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動域パーセン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2"/>
        <rFont val="Noto Sans"/>
        <family val="2"/>
      </rPr>
      <t xml:space="preserve">安静心拍数（</t>
    </r>
    <r>
      <rPr>
        <sz val="12"/>
        <rFont val="Osaka"/>
        <family val="3"/>
        <charset val="128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大心拍数（</t>
    </r>
    <r>
      <rPr>
        <sz val="12"/>
        <rFont val="Osaka"/>
        <family val="3"/>
        <charset val="128"/>
      </rPr>
      <t xml:space="preserve">ma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拍可動域（</t>
    </r>
    <r>
      <rPr>
        <sz val="12"/>
        <rFont val="Osaka"/>
        <family val="3"/>
        <charset val="128"/>
      </rPr>
      <t xml:space="preserve">max</t>
    </r>
    <r>
      <rPr>
        <sz val="12"/>
        <rFont val="Noto Sans"/>
        <family val="2"/>
      </rPr>
      <t xml:space="preserve">－</t>
    </r>
    <r>
      <rPr>
        <sz val="12"/>
        <rFont val="Osaka"/>
        <family val="3"/>
        <charset val="128"/>
      </rPr>
      <t xml:space="preserve">min</t>
    </r>
    <r>
      <rPr>
        <sz val="12"/>
        <rFont val="Noto Sans"/>
        <family val="2"/>
      </rPr>
      <t xml:space="preserve">）</t>
    </r>
  </si>
  <si>
    <t xml:space="preserve">time</t>
  </si>
  <si>
    <t xml:space="preserve">00:00</t>
  </si>
  <si>
    <t xml:space="preserve">00:30</t>
  </si>
  <si>
    <t xml:space="preserve">01:00</t>
  </si>
  <si>
    <t xml:space="preserve">01:30</t>
  </si>
  <si>
    <t xml:space="preserve">02:00</t>
  </si>
  <si>
    <t xml:space="preserve">02:30</t>
  </si>
  <si>
    <t xml:space="preserve">03:00</t>
  </si>
  <si>
    <t xml:space="preserve">03:30</t>
  </si>
  <si>
    <t xml:space="preserve">04:00</t>
  </si>
  <si>
    <t xml:space="preserve">04:30</t>
  </si>
  <si>
    <t xml:space="preserve">05:00</t>
  </si>
  <si>
    <t xml:space="preserve">05:30</t>
  </si>
  <si>
    <t xml:space="preserve">06:00</t>
  </si>
  <si>
    <t xml:space="preserve">06:30</t>
  </si>
  <si>
    <t xml:space="preserve">07:00</t>
  </si>
  <si>
    <t xml:space="preserve">07:30</t>
  </si>
  <si>
    <t xml:space="preserve">08:00</t>
  </si>
  <si>
    <t xml:space="preserve">08:30</t>
  </si>
  <si>
    <t xml:space="preserve">09:00</t>
  </si>
  <si>
    <t xml:space="preserve">09:30</t>
  </si>
  <si>
    <t xml:space="preserve">10:00</t>
  </si>
  <si>
    <t xml:space="preserve">10:30</t>
  </si>
  <si>
    <t xml:space="preserve">11:00</t>
  </si>
  <si>
    <t xml:space="preserve">11:30</t>
  </si>
  <si>
    <t xml:space="preserve">12:00</t>
  </si>
  <si>
    <t xml:space="preserve">12:30</t>
  </si>
  <si>
    <t xml:space="preserve">13:00</t>
  </si>
  <si>
    <t xml:space="preserve">13:30</t>
  </si>
  <si>
    <t xml:space="preserve">14:00</t>
  </si>
  <si>
    <t xml:space="preserve">14:30</t>
  </si>
  <si>
    <t xml:space="preserve">15:00</t>
  </si>
  <si>
    <t xml:space="preserve">15:30</t>
  </si>
  <si>
    <t xml:space="preserve">16:00</t>
  </si>
  <si>
    <t xml:space="preserve">16:30</t>
  </si>
  <si>
    <t xml:space="preserve">17:00</t>
  </si>
  <si>
    <t xml:space="preserve">17:10</t>
  </si>
  <si>
    <t xml:space="preserve">km/h</t>
  </si>
  <si>
    <r>
      <rPr>
        <sz val="12"/>
        <rFont val="Noto Sans"/>
        <family val="2"/>
      </rPr>
      <t xml:space="preserve">ｻﾝﾌﾟﾙ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ｻﾝﾌﾟﾙ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ｻﾝﾌﾟﾙ</t>
    </r>
    <r>
      <rPr>
        <sz val="12"/>
        <rFont val="Osaka"/>
        <family val="3"/>
        <charset val="128"/>
      </rPr>
      <t xml:space="preserve">C</t>
    </r>
  </si>
  <si>
    <r>
      <rPr>
        <sz val="12"/>
        <rFont val="Noto Sans"/>
        <family val="2"/>
      </rPr>
      <t xml:space="preserve">各人の</t>
    </r>
    <r>
      <rPr>
        <sz val="12"/>
        <rFont val="Osaka"/>
        <family val="3"/>
        <charset val="128"/>
      </rPr>
      <t xml:space="preserve">(max-min)*100/H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変動域パーセント!$D$9</c:f>
              <c:strCache>
                <c:ptCount val="1"/>
                <c:pt idx="0">
                  <c:v>ｻﾝﾌﾟﾙ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変動域パーセント!$E$8:$AN$8</c:f>
              <c:strCache>
                <c:ptCount val="36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4</c:v>
                </c:pt>
                <c:pt idx="6">
                  <c:v>36</c:v>
                </c:pt>
                <c:pt idx="7">
                  <c:v>36</c:v>
                </c:pt>
                <c:pt idx="8">
                  <c:v>38</c:v>
                </c:pt>
                <c:pt idx="9">
                  <c:v>38</c:v>
                </c:pt>
                <c:pt idx="10">
                  <c:v>40</c:v>
                </c:pt>
                <c:pt idx="11">
                  <c:v>40</c:v>
                </c:pt>
                <c:pt idx="12">
                  <c:v>42</c:v>
                </c:pt>
                <c:pt idx="13">
                  <c:v>42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6</c:v>
                </c:pt>
                <c:pt idx="18">
                  <c:v>48</c:v>
                </c:pt>
                <c:pt idx="19">
                  <c:v>48</c:v>
                </c:pt>
                <c:pt idx="20">
                  <c:v>50</c:v>
                </c:pt>
                <c:pt idx="21">
                  <c:v>50</c:v>
                </c:pt>
                <c:pt idx="22">
                  <c:v>52</c:v>
                </c:pt>
                <c:pt idx="23">
                  <c:v>52</c:v>
                </c:pt>
                <c:pt idx="24">
                  <c:v>54</c:v>
                </c:pt>
                <c:pt idx="25">
                  <c:v>54</c:v>
                </c:pt>
                <c:pt idx="26">
                  <c:v>56</c:v>
                </c:pt>
                <c:pt idx="27">
                  <c:v>56</c:v>
                </c:pt>
                <c:pt idx="28">
                  <c:v>58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2</c:v>
                </c:pt>
                <c:pt idx="33">
                  <c:v>62</c:v>
                </c:pt>
                <c:pt idx="34">
                  <c:v>64</c:v>
                </c:pt>
                <c:pt idx="35">
                  <c:v>64</c:v>
                </c:pt>
              </c:strCache>
            </c:strRef>
          </c:cat>
          <c:val>
            <c:numRef>
              <c:f>変動域パーセント!$E$9:$AN$9</c:f>
              <c:numCache>
                <c:formatCode>General</c:formatCode>
                <c:ptCount val="36"/>
                <c:pt idx="0">
                  <c:v>59.56</c:v>
                </c:pt>
                <c:pt idx="1">
                  <c:v>65.45</c:v>
                </c:pt>
                <c:pt idx="2">
                  <c:v>68.39</c:v>
                </c:pt>
                <c:pt idx="3">
                  <c:v>74.27</c:v>
                </c:pt>
                <c:pt idx="4">
                  <c:v>74.27</c:v>
                </c:pt>
                <c:pt idx="5">
                  <c:v>75.74</c:v>
                </c:pt>
                <c:pt idx="6">
                  <c:v>78.68</c:v>
                </c:pt>
                <c:pt idx="7">
                  <c:v>78.68</c:v>
                </c:pt>
                <c:pt idx="8">
                  <c:v>80.89</c:v>
                </c:pt>
                <c:pt idx="9">
                  <c:v>82.36</c:v>
                </c:pt>
                <c:pt idx="10">
                  <c:v>83.83</c:v>
                </c:pt>
                <c:pt idx="11">
                  <c:v>83.83</c:v>
                </c:pt>
                <c:pt idx="12">
                  <c:v>85.3</c:v>
                </c:pt>
                <c:pt idx="13">
                  <c:v>86.77</c:v>
                </c:pt>
                <c:pt idx="14">
                  <c:v>88.98</c:v>
                </c:pt>
                <c:pt idx="15">
                  <c:v>88.24</c:v>
                </c:pt>
                <c:pt idx="16">
                  <c:v>90.45</c:v>
                </c:pt>
                <c:pt idx="17">
                  <c:v>93.39</c:v>
                </c:pt>
                <c:pt idx="18">
                  <c:v>94.86</c:v>
                </c:pt>
                <c:pt idx="19">
                  <c:v>96.33</c:v>
                </c:pt>
                <c:pt idx="20">
                  <c:v>96.33</c:v>
                </c:pt>
                <c:pt idx="21">
                  <c:v>97.8</c:v>
                </c:pt>
                <c:pt idx="22">
                  <c:v>97.8</c:v>
                </c:pt>
                <c:pt idx="2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変動域パーセント!$D$10</c:f>
              <c:strCache>
                <c:ptCount val="1"/>
                <c:pt idx="0">
                  <c:v>ｻﾝﾌﾟﾙ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変動域パーセント!$E$8:$AN$8</c:f>
              <c:strCache>
                <c:ptCount val="36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4</c:v>
                </c:pt>
                <c:pt idx="6">
                  <c:v>36</c:v>
                </c:pt>
                <c:pt idx="7">
                  <c:v>36</c:v>
                </c:pt>
                <c:pt idx="8">
                  <c:v>38</c:v>
                </c:pt>
                <c:pt idx="9">
                  <c:v>38</c:v>
                </c:pt>
                <c:pt idx="10">
                  <c:v>40</c:v>
                </c:pt>
                <c:pt idx="11">
                  <c:v>40</c:v>
                </c:pt>
                <c:pt idx="12">
                  <c:v>42</c:v>
                </c:pt>
                <c:pt idx="13">
                  <c:v>42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6</c:v>
                </c:pt>
                <c:pt idx="18">
                  <c:v>48</c:v>
                </c:pt>
                <c:pt idx="19">
                  <c:v>48</c:v>
                </c:pt>
                <c:pt idx="20">
                  <c:v>50</c:v>
                </c:pt>
                <c:pt idx="21">
                  <c:v>50</c:v>
                </c:pt>
                <c:pt idx="22">
                  <c:v>52</c:v>
                </c:pt>
                <c:pt idx="23">
                  <c:v>52</c:v>
                </c:pt>
                <c:pt idx="24">
                  <c:v>54</c:v>
                </c:pt>
                <c:pt idx="25">
                  <c:v>54</c:v>
                </c:pt>
                <c:pt idx="26">
                  <c:v>56</c:v>
                </c:pt>
                <c:pt idx="27">
                  <c:v>56</c:v>
                </c:pt>
                <c:pt idx="28">
                  <c:v>58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2</c:v>
                </c:pt>
                <c:pt idx="33">
                  <c:v>62</c:v>
                </c:pt>
                <c:pt idx="34">
                  <c:v>64</c:v>
                </c:pt>
                <c:pt idx="35">
                  <c:v>64</c:v>
                </c:pt>
              </c:strCache>
            </c:strRef>
          </c:cat>
          <c:val>
            <c:numRef>
              <c:f>変動域パーセント!$E$10:$AN$10</c:f>
              <c:numCache>
                <c:formatCode>General</c:formatCode>
                <c:ptCount val="36"/>
                <c:pt idx="0">
                  <c:v>50</c:v>
                </c:pt>
                <c:pt idx="1">
                  <c:v>53.08</c:v>
                </c:pt>
                <c:pt idx="2">
                  <c:v>55.39</c:v>
                </c:pt>
                <c:pt idx="3">
                  <c:v>59.24</c:v>
                </c:pt>
                <c:pt idx="4">
                  <c:v>59.24</c:v>
                </c:pt>
                <c:pt idx="5">
                  <c:v>64.62</c:v>
                </c:pt>
                <c:pt idx="6">
                  <c:v>69.24</c:v>
                </c:pt>
                <c:pt idx="7">
                  <c:v>73.85</c:v>
                </c:pt>
                <c:pt idx="8">
                  <c:v>74.62</c:v>
                </c:pt>
                <c:pt idx="9">
                  <c:v>76.16</c:v>
                </c:pt>
                <c:pt idx="10">
                  <c:v>78.47</c:v>
                </c:pt>
                <c:pt idx="11">
                  <c:v>80.77</c:v>
                </c:pt>
                <c:pt idx="12">
                  <c:v>82.31</c:v>
                </c:pt>
                <c:pt idx="13">
                  <c:v>83.08</c:v>
                </c:pt>
                <c:pt idx="14">
                  <c:v>85.39</c:v>
                </c:pt>
                <c:pt idx="15">
                  <c:v>86.93</c:v>
                </c:pt>
                <c:pt idx="16">
                  <c:v>87.7</c:v>
                </c:pt>
                <c:pt idx="17">
                  <c:v>89.24</c:v>
                </c:pt>
                <c:pt idx="18">
                  <c:v>89.24</c:v>
                </c:pt>
                <c:pt idx="19">
                  <c:v>90.77</c:v>
                </c:pt>
                <c:pt idx="20">
                  <c:v>92.31</c:v>
                </c:pt>
                <c:pt idx="21">
                  <c:v>93.08</c:v>
                </c:pt>
                <c:pt idx="22">
                  <c:v>93.08</c:v>
                </c:pt>
                <c:pt idx="23">
                  <c:v>93.08</c:v>
                </c:pt>
                <c:pt idx="24">
                  <c:v>93.85</c:v>
                </c:pt>
                <c:pt idx="25">
                  <c:v>95.39</c:v>
                </c:pt>
                <c:pt idx="26">
                  <c:v>96.16</c:v>
                </c:pt>
                <c:pt idx="27">
                  <c:v>96.93</c:v>
                </c:pt>
                <c:pt idx="28">
                  <c:v>97.7</c:v>
                </c:pt>
                <c:pt idx="29">
                  <c:v>98.47</c:v>
                </c:pt>
                <c:pt idx="3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変動域パーセント!$D$11</c:f>
              <c:strCache>
                <c:ptCount val="1"/>
                <c:pt idx="0">
                  <c:v>ｻﾝﾌﾟﾙ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変動域パーセント!$E$8:$AN$8</c:f>
              <c:strCache>
                <c:ptCount val="36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4</c:v>
                </c:pt>
                <c:pt idx="6">
                  <c:v>36</c:v>
                </c:pt>
                <c:pt idx="7">
                  <c:v>36</c:v>
                </c:pt>
                <c:pt idx="8">
                  <c:v>38</c:v>
                </c:pt>
                <c:pt idx="9">
                  <c:v>38</c:v>
                </c:pt>
                <c:pt idx="10">
                  <c:v>40</c:v>
                </c:pt>
                <c:pt idx="11">
                  <c:v>40</c:v>
                </c:pt>
                <c:pt idx="12">
                  <c:v>42</c:v>
                </c:pt>
                <c:pt idx="13">
                  <c:v>42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6</c:v>
                </c:pt>
                <c:pt idx="18">
                  <c:v>48</c:v>
                </c:pt>
                <c:pt idx="19">
                  <c:v>48</c:v>
                </c:pt>
                <c:pt idx="20">
                  <c:v>50</c:v>
                </c:pt>
                <c:pt idx="21">
                  <c:v>50</c:v>
                </c:pt>
                <c:pt idx="22">
                  <c:v>52</c:v>
                </c:pt>
                <c:pt idx="23">
                  <c:v>52</c:v>
                </c:pt>
                <c:pt idx="24">
                  <c:v>54</c:v>
                </c:pt>
                <c:pt idx="25">
                  <c:v>54</c:v>
                </c:pt>
                <c:pt idx="26">
                  <c:v>56</c:v>
                </c:pt>
                <c:pt idx="27">
                  <c:v>56</c:v>
                </c:pt>
                <c:pt idx="28">
                  <c:v>58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2</c:v>
                </c:pt>
                <c:pt idx="33">
                  <c:v>62</c:v>
                </c:pt>
                <c:pt idx="34">
                  <c:v>64</c:v>
                </c:pt>
                <c:pt idx="35">
                  <c:v>64</c:v>
                </c:pt>
              </c:strCache>
            </c:strRef>
          </c:cat>
          <c:val>
            <c:numRef>
              <c:f>変動域パーセント!$E$11:$AN$11</c:f>
              <c:numCache>
                <c:formatCode>General</c:formatCode>
                <c:ptCount val="36"/>
                <c:pt idx="0">
                  <c:v>59.03</c:v>
                </c:pt>
                <c:pt idx="1">
                  <c:v>59.73</c:v>
                </c:pt>
                <c:pt idx="2">
                  <c:v>61.12</c:v>
                </c:pt>
                <c:pt idx="3">
                  <c:v>62.5</c:v>
                </c:pt>
                <c:pt idx="4">
                  <c:v>64.59</c:v>
                </c:pt>
                <c:pt idx="5">
                  <c:v>61.12</c:v>
                </c:pt>
                <c:pt idx="6">
                  <c:v>64.59</c:v>
                </c:pt>
                <c:pt idx="7">
                  <c:v>65.28</c:v>
                </c:pt>
                <c:pt idx="8">
                  <c:v>68.75</c:v>
                </c:pt>
                <c:pt idx="9">
                  <c:v>66.67</c:v>
                </c:pt>
                <c:pt idx="10">
                  <c:v>70.84</c:v>
                </c:pt>
                <c:pt idx="11">
                  <c:v>69.45</c:v>
                </c:pt>
                <c:pt idx="12">
                  <c:v>72.23</c:v>
                </c:pt>
                <c:pt idx="13">
                  <c:v>72.92</c:v>
                </c:pt>
                <c:pt idx="14">
                  <c:v>75.7</c:v>
                </c:pt>
                <c:pt idx="15">
                  <c:v>74.31</c:v>
                </c:pt>
                <c:pt idx="16">
                  <c:v>78.48</c:v>
                </c:pt>
                <c:pt idx="17">
                  <c:v>78.48</c:v>
                </c:pt>
                <c:pt idx="18">
                  <c:v>78.48</c:v>
                </c:pt>
                <c:pt idx="19">
                  <c:v>77.09</c:v>
                </c:pt>
                <c:pt idx="20">
                  <c:v>79.17</c:v>
                </c:pt>
                <c:pt idx="21">
                  <c:v>78.48</c:v>
                </c:pt>
                <c:pt idx="22">
                  <c:v>81.95</c:v>
                </c:pt>
                <c:pt idx="23">
                  <c:v>84.73</c:v>
                </c:pt>
                <c:pt idx="24">
                  <c:v>84.73</c:v>
                </c:pt>
                <c:pt idx="25">
                  <c:v>84.73</c:v>
                </c:pt>
                <c:pt idx="26">
                  <c:v>86.81</c:v>
                </c:pt>
                <c:pt idx="27">
                  <c:v>86.81</c:v>
                </c:pt>
                <c:pt idx="28">
                  <c:v>89.59</c:v>
                </c:pt>
                <c:pt idx="29">
                  <c:v>90.98</c:v>
                </c:pt>
                <c:pt idx="30">
                  <c:v>93.75</c:v>
                </c:pt>
                <c:pt idx="31">
                  <c:v>95.14</c:v>
                </c:pt>
                <c:pt idx="32">
                  <c:v>97.23</c:v>
                </c:pt>
                <c:pt idx="33">
                  <c:v>97.92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0705"/>
        <c:axId val="1312310"/>
      </c:lineChart>
      <c:catAx>
        <c:axId val="13490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12310"/>
        <c:crossesAt val="0"/>
        <c:auto val="1"/>
        <c:lblAlgn val="ctr"/>
        <c:lblOffset val="100"/>
        <c:noMultiLvlLbl val="0"/>
      </c:catAx>
      <c:valAx>
        <c:axId val="1312310"/>
        <c:scaling>
          <c:orientation val="minMax"/>
          <c:max val="10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49070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1</xdr:row>
      <xdr:rowOff>68760</xdr:rowOff>
    </xdr:from>
    <xdr:to>
      <xdr:col>20</xdr:col>
      <xdr:colOff>321840</xdr:colOff>
      <xdr:row>37</xdr:row>
      <xdr:rowOff>15120</xdr:rowOff>
    </xdr:to>
    <xdr:graphicFrame>
      <xdr:nvGraphicFramePr>
        <xdr:cNvPr id="0" name="Chart 2"/>
        <xdr:cNvGraphicFramePr/>
      </xdr:nvGraphicFramePr>
      <xdr:xfrm>
        <a:off x="87120" y="2080440"/>
        <a:ext cx="8258040" cy="47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19140625" defaultRowHeight="14.4" zeroHeight="false" outlineLevelRow="0" outlineLevelCol="0"/>
  <cols>
    <col collapsed="false" customWidth="true" hidden="false" outlineLevel="0" max="5" min="1" style="0" width="4.59"/>
    <col collapsed="false" customWidth="true" hidden="false" outlineLevel="0" max="6" min="6" style="0" width="4.99"/>
    <col collapsed="false" customWidth="true" hidden="false" outlineLevel="0" max="37" min="7" style="0" width="4.59"/>
    <col collapsed="false" customWidth="true" hidden="false" outlineLevel="0" max="40" min="38" style="0" width="6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</row>
    <row r="2" customFormat="false" ht="14.4" hidden="false" customHeight="false" outlineLevel="0" collapsed="false">
      <c r="D2" s="3" t="s">
        <v>40</v>
      </c>
      <c r="E2" s="3" t="n">
        <v>30</v>
      </c>
      <c r="F2" s="3" t="n">
        <v>30</v>
      </c>
      <c r="G2" s="3" t="n">
        <v>32</v>
      </c>
      <c r="H2" s="3" t="n">
        <v>32</v>
      </c>
      <c r="I2" s="3" t="n">
        <v>34</v>
      </c>
      <c r="J2" s="3" t="n">
        <v>34</v>
      </c>
      <c r="K2" s="3" t="n">
        <v>36</v>
      </c>
      <c r="L2" s="3" t="n">
        <v>36</v>
      </c>
      <c r="M2" s="3" t="n">
        <v>38</v>
      </c>
      <c r="N2" s="3" t="n">
        <v>38</v>
      </c>
      <c r="O2" s="3" t="n">
        <v>40</v>
      </c>
      <c r="P2" s="3" t="n">
        <v>40</v>
      </c>
      <c r="Q2" s="3" t="n">
        <v>42</v>
      </c>
      <c r="R2" s="3" t="n">
        <v>42</v>
      </c>
      <c r="S2" s="3" t="n">
        <v>44</v>
      </c>
      <c r="T2" s="3" t="n">
        <v>44</v>
      </c>
      <c r="U2" s="3" t="n">
        <v>46</v>
      </c>
      <c r="V2" s="3" t="n">
        <v>46</v>
      </c>
      <c r="W2" s="3" t="n">
        <v>48</v>
      </c>
      <c r="X2" s="3" t="n">
        <v>48</v>
      </c>
      <c r="Y2" s="3" t="n">
        <v>50</v>
      </c>
      <c r="Z2" s="3" t="n">
        <v>50</v>
      </c>
      <c r="AA2" s="3" t="n">
        <v>52</v>
      </c>
      <c r="AB2" s="3" t="n">
        <v>52</v>
      </c>
      <c r="AC2" s="3" t="n">
        <v>54</v>
      </c>
      <c r="AD2" s="3" t="n">
        <v>54</v>
      </c>
      <c r="AE2" s="3" t="n">
        <v>56</v>
      </c>
      <c r="AF2" s="3" t="n">
        <v>56</v>
      </c>
      <c r="AG2" s="3" t="n">
        <v>58</v>
      </c>
      <c r="AH2" s="3" t="n">
        <v>58</v>
      </c>
      <c r="AI2" s="3" t="n">
        <v>60</v>
      </c>
      <c r="AJ2" s="3" t="n">
        <v>60</v>
      </c>
      <c r="AK2" s="3" t="n">
        <v>62</v>
      </c>
      <c r="AL2" s="3" t="n">
        <v>62</v>
      </c>
      <c r="AM2" s="3" t="n">
        <v>64</v>
      </c>
      <c r="AN2" s="3" t="n">
        <v>64</v>
      </c>
    </row>
    <row r="3" customFormat="false" ht="14.4" hidden="false" customHeight="false" outlineLevel="0" collapsed="false">
      <c r="A3" s="4" t="n">
        <v>49</v>
      </c>
      <c r="B3" s="4" t="n">
        <v>185</v>
      </c>
      <c r="C3" s="4" t="n">
        <f aca="false">B3-A3</f>
        <v>136</v>
      </c>
      <c r="D3" s="5" t="s">
        <v>41</v>
      </c>
      <c r="E3" s="3" t="n">
        <v>130</v>
      </c>
      <c r="F3" s="3" t="n">
        <v>138</v>
      </c>
      <c r="G3" s="3" t="n">
        <v>142</v>
      </c>
      <c r="H3" s="3" t="n">
        <v>150</v>
      </c>
      <c r="I3" s="3" t="n">
        <v>150</v>
      </c>
      <c r="J3" s="3" t="n">
        <v>152</v>
      </c>
      <c r="K3" s="3" t="n">
        <v>156</v>
      </c>
      <c r="L3" s="3" t="n">
        <v>156</v>
      </c>
      <c r="M3" s="3" t="n">
        <v>159</v>
      </c>
      <c r="N3" s="3" t="n">
        <v>161</v>
      </c>
      <c r="O3" s="3" t="n">
        <v>163</v>
      </c>
      <c r="P3" s="3" t="n">
        <v>163</v>
      </c>
      <c r="Q3" s="3" t="n">
        <v>165</v>
      </c>
      <c r="R3" s="3" t="n">
        <v>167</v>
      </c>
      <c r="S3" s="3" t="n">
        <v>170</v>
      </c>
      <c r="T3" s="3" t="n">
        <v>169</v>
      </c>
      <c r="U3" s="3" t="n">
        <v>172</v>
      </c>
      <c r="V3" s="3" t="n">
        <v>176</v>
      </c>
      <c r="W3" s="3" t="n">
        <v>178</v>
      </c>
      <c r="X3" s="3" t="n">
        <v>180</v>
      </c>
      <c r="Y3" s="3" t="n">
        <v>180</v>
      </c>
      <c r="Z3" s="3" t="n">
        <v>182</v>
      </c>
      <c r="AA3" s="3" t="n">
        <v>182</v>
      </c>
      <c r="AB3" s="3" t="n">
        <v>185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4.4" hidden="false" customHeight="false" outlineLevel="0" collapsed="false">
      <c r="A4" s="6" t="n">
        <v>58</v>
      </c>
      <c r="B4" s="6" t="n">
        <v>188</v>
      </c>
      <c r="C4" s="6" t="n">
        <f aca="false">B4-A4</f>
        <v>130</v>
      </c>
      <c r="D4" s="5" t="s">
        <v>42</v>
      </c>
      <c r="E4" s="3" t="n">
        <v>123</v>
      </c>
      <c r="F4" s="3" t="n">
        <v>127</v>
      </c>
      <c r="G4" s="3" t="n">
        <v>130</v>
      </c>
      <c r="H4" s="3" t="n">
        <v>135</v>
      </c>
      <c r="I4" s="3" t="n">
        <v>135</v>
      </c>
      <c r="J4" s="3" t="n">
        <v>142</v>
      </c>
      <c r="K4" s="3" t="n">
        <v>148</v>
      </c>
      <c r="L4" s="3" t="n">
        <v>154</v>
      </c>
      <c r="M4" s="3" t="n">
        <v>155</v>
      </c>
      <c r="N4" s="3" t="n">
        <v>157</v>
      </c>
      <c r="O4" s="3" t="n">
        <v>160</v>
      </c>
      <c r="P4" s="3" t="n">
        <v>163</v>
      </c>
      <c r="Q4" s="3" t="n">
        <v>165</v>
      </c>
      <c r="R4" s="3" t="n">
        <v>166</v>
      </c>
      <c r="S4" s="3" t="n">
        <v>169</v>
      </c>
      <c r="T4" s="3" t="n">
        <v>171</v>
      </c>
      <c r="U4" s="3" t="n">
        <v>172</v>
      </c>
      <c r="V4" s="3" t="n">
        <v>174</v>
      </c>
      <c r="W4" s="3" t="n">
        <v>174</v>
      </c>
      <c r="X4" s="3" t="n">
        <v>176</v>
      </c>
      <c r="Y4" s="3" t="n">
        <v>178</v>
      </c>
      <c r="Z4" s="3" t="n">
        <v>179</v>
      </c>
      <c r="AA4" s="3" t="n">
        <v>179</v>
      </c>
      <c r="AB4" s="3" t="n">
        <v>179</v>
      </c>
      <c r="AC4" s="3" t="n">
        <v>180</v>
      </c>
      <c r="AD4" s="3" t="n">
        <v>182</v>
      </c>
      <c r="AE4" s="3" t="n">
        <v>183</v>
      </c>
      <c r="AF4" s="3" t="n">
        <v>184</v>
      </c>
      <c r="AG4" s="3" t="n">
        <v>185</v>
      </c>
      <c r="AH4" s="3" t="n">
        <v>186</v>
      </c>
      <c r="AI4" s="3" t="n">
        <v>188</v>
      </c>
      <c r="AJ4" s="3"/>
      <c r="AK4" s="3"/>
      <c r="AL4" s="3"/>
      <c r="AM4" s="3"/>
      <c r="AN4" s="3"/>
    </row>
    <row r="5" customFormat="false" ht="14.4" hidden="false" customHeight="false" outlineLevel="0" collapsed="false">
      <c r="A5" s="7" t="n">
        <v>47</v>
      </c>
      <c r="B5" s="7" t="n">
        <v>191</v>
      </c>
      <c r="C5" s="7" t="n">
        <f aca="false">B5-A5</f>
        <v>144</v>
      </c>
      <c r="D5" s="5" t="s">
        <v>43</v>
      </c>
      <c r="E5" s="3" t="n">
        <v>132</v>
      </c>
      <c r="F5" s="3" t="n">
        <v>133</v>
      </c>
      <c r="G5" s="3" t="n">
        <v>135</v>
      </c>
      <c r="H5" s="3" t="n">
        <v>137</v>
      </c>
      <c r="I5" s="3" t="n">
        <v>140</v>
      </c>
      <c r="J5" s="3" t="n">
        <v>135</v>
      </c>
      <c r="K5" s="3" t="n">
        <v>140</v>
      </c>
      <c r="L5" s="3" t="n">
        <v>141</v>
      </c>
      <c r="M5" s="3" t="n">
        <v>146</v>
      </c>
      <c r="N5" s="3" t="n">
        <v>143</v>
      </c>
      <c r="O5" s="3" t="n">
        <v>149</v>
      </c>
      <c r="P5" s="3" t="n">
        <v>147</v>
      </c>
      <c r="Q5" s="3" t="n">
        <v>151</v>
      </c>
      <c r="R5" s="3" t="n">
        <v>152</v>
      </c>
      <c r="S5" s="3" t="n">
        <v>156</v>
      </c>
      <c r="T5" s="3" t="n">
        <v>154</v>
      </c>
      <c r="U5" s="3" t="n">
        <v>160</v>
      </c>
      <c r="V5" s="3" t="n">
        <v>160</v>
      </c>
      <c r="W5" s="3" t="n">
        <v>160</v>
      </c>
      <c r="X5" s="3" t="n">
        <v>158</v>
      </c>
      <c r="Y5" s="3" t="n">
        <v>161</v>
      </c>
      <c r="Z5" s="3" t="n">
        <v>160</v>
      </c>
      <c r="AA5" s="3" t="n">
        <v>165</v>
      </c>
      <c r="AB5" s="3" t="n">
        <v>169</v>
      </c>
      <c r="AC5" s="3" t="n">
        <v>169</v>
      </c>
      <c r="AD5" s="3" t="n">
        <v>169</v>
      </c>
      <c r="AE5" s="3" t="n">
        <v>172</v>
      </c>
      <c r="AF5" s="3" t="n">
        <v>172</v>
      </c>
      <c r="AG5" s="3" t="n">
        <v>176</v>
      </c>
      <c r="AH5" s="3" t="n">
        <v>178</v>
      </c>
      <c r="AI5" s="3" t="n">
        <v>182</v>
      </c>
      <c r="AJ5" s="3" t="n">
        <v>184</v>
      </c>
      <c r="AK5" s="3" t="n">
        <v>187</v>
      </c>
      <c r="AL5" s="3" t="n">
        <v>188</v>
      </c>
      <c r="AM5" s="3" t="n">
        <v>191</v>
      </c>
      <c r="AN5" s="3" t="n">
        <v>191</v>
      </c>
    </row>
    <row r="6" customFormat="false" ht="14.4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4.4" hidden="false" customHeight="false" outlineLevel="0" collapsed="false"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5</v>
      </c>
      <c r="Q7" s="2" t="s">
        <v>16</v>
      </c>
      <c r="R7" s="2" t="s">
        <v>17</v>
      </c>
      <c r="S7" s="2" t="s">
        <v>18</v>
      </c>
      <c r="T7" s="2" t="s">
        <v>19</v>
      </c>
      <c r="U7" s="2" t="s">
        <v>20</v>
      </c>
      <c r="V7" s="2" t="s">
        <v>21</v>
      </c>
      <c r="W7" s="2" t="s">
        <v>22</v>
      </c>
      <c r="X7" s="2" t="s">
        <v>23</v>
      </c>
      <c r="Y7" s="2" t="s">
        <v>24</v>
      </c>
      <c r="Z7" s="2" t="s">
        <v>25</v>
      </c>
      <c r="AA7" s="2" t="s">
        <v>26</v>
      </c>
      <c r="AB7" s="2" t="s">
        <v>27</v>
      </c>
      <c r="AC7" s="2" t="s">
        <v>28</v>
      </c>
      <c r="AD7" s="2" t="s">
        <v>29</v>
      </c>
      <c r="AE7" s="2" t="s">
        <v>30</v>
      </c>
      <c r="AF7" s="2" t="s">
        <v>31</v>
      </c>
      <c r="AG7" s="2" t="s">
        <v>32</v>
      </c>
      <c r="AH7" s="2" t="s">
        <v>33</v>
      </c>
      <c r="AI7" s="2" t="s">
        <v>34</v>
      </c>
      <c r="AJ7" s="2" t="s">
        <v>35</v>
      </c>
      <c r="AK7" s="2" t="s">
        <v>36</v>
      </c>
      <c r="AL7" s="2" t="s">
        <v>37</v>
      </c>
      <c r="AM7" s="2" t="s">
        <v>38</v>
      </c>
      <c r="AN7" s="2" t="s">
        <v>39</v>
      </c>
    </row>
    <row r="8" customFormat="false" ht="14.4" hidden="false" customHeight="false" outlineLevel="0" collapsed="false">
      <c r="D8" s="3" t="s">
        <v>40</v>
      </c>
      <c r="E8" s="3" t="n">
        <v>30</v>
      </c>
      <c r="F8" s="3" t="n">
        <v>30</v>
      </c>
      <c r="G8" s="3" t="n">
        <v>32</v>
      </c>
      <c r="H8" s="3" t="n">
        <v>32</v>
      </c>
      <c r="I8" s="3" t="n">
        <v>34</v>
      </c>
      <c r="J8" s="3" t="n">
        <v>34</v>
      </c>
      <c r="K8" s="3" t="n">
        <v>36</v>
      </c>
      <c r="L8" s="3" t="n">
        <v>36</v>
      </c>
      <c r="M8" s="3" t="n">
        <v>38</v>
      </c>
      <c r="N8" s="3" t="n">
        <v>38</v>
      </c>
      <c r="O8" s="3" t="n">
        <v>40</v>
      </c>
      <c r="P8" s="3" t="n">
        <v>40</v>
      </c>
      <c r="Q8" s="3" t="n">
        <v>42</v>
      </c>
      <c r="R8" s="3" t="n">
        <v>42</v>
      </c>
      <c r="S8" s="3" t="n">
        <v>44</v>
      </c>
      <c r="T8" s="3" t="n">
        <v>44</v>
      </c>
      <c r="U8" s="3" t="n">
        <v>46</v>
      </c>
      <c r="V8" s="3" t="n">
        <v>46</v>
      </c>
      <c r="W8" s="3" t="n">
        <v>48</v>
      </c>
      <c r="X8" s="3" t="n">
        <v>48</v>
      </c>
      <c r="Y8" s="3" t="n">
        <v>50</v>
      </c>
      <c r="Z8" s="3" t="n">
        <v>50</v>
      </c>
      <c r="AA8" s="3" t="n">
        <v>52</v>
      </c>
      <c r="AB8" s="3" t="n">
        <v>52</v>
      </c>
      <c r="AC8" s="3" t="n">
        <v>54</v>
      </c>
      <c r="AD8" s="3" t="n">
        <v>54</v>
      </c>
      <c r="AE8" s="3" t="n">
        <v>56</v>
      </c>
      <c r="AF8" s="3" t="n">
        <v>56</v>
      </c>
      <c r="AG8" s="3" t="n">
        <v>58</v>
      </c>
      <c r="AH8" s="3" t="n">
        <v>58</v>
      </c>
      <c r="AI8" s="3" t="n">
        <v>60</v>
      </c>
      <c r="AJ8" s="3" t="n">
        <v>60</v>
      </c>
      <c r="AK8" s="3" t="n">
        <v>62</v>
      </c>
      <c r="AL8" s="3" t="n">
        <v>62</v>
      </c>
      <c r="AM8" s="3" t="n">
        <v>64</v>
      </c>
      <c r="AN8" s="3" t="n">
        <v>64</v>
      </c>
    </row>
    <row r="9" customFormat="false" ht="14.4" hidden="false" customHeight="true" outlineLevel="0" collapsed="false">
      <c r="A9" s="9" t="s">
        <v>44</v>
      </c>
      <c r="B9" s="9"/>
      <c r="C9" s="9"/>
      <c r="D9" s="5" t="s">
        <v>41</v>
      </c>
      <c r="E9" s="3" t="n">
        <f aca="false">ROUNDUP(((E3-A3)*100/C3),2)</f>
        <v>59.56</v>
      </c>
      <c r="F9" s="3" t="n">
        <f aca="false">ROUNDUP(((F3-A3)*100/C3),2)</f>
        <v>65.45</v>
      </c>
      <c r="G9" s="3" t="n">
        <f aca="false">ROUNDUP(((G3-A3)*100/C3),2)</f>
        <v>68.39</v>
      </c>
      <c r="H9" s="3" t="n">
        <f aca="false">ROUNDUP(((H3-A3)*100/C3),2)</f>
        <v>74.27</v>
      </c>
      <c r="I9" s="3" t="n">
        <f aca="false">ROUNDUP(((I3-A3)*100/C3),2)</f>
        <v>74.27</v>
      </c>
      <c r="J9" s="3" t="n">
        <f aca="false">ROUNDUP(((J3-A3)*100/C3),2)</f>
        <v>75.74</v>
      </c>
      <c r="K9" s="3" t="n">
        <f aca="false">ROUNDUP(((K3-A3)*100/C3),2)</f>
        <v>78.68</v>
      </c>
      <c r="L9" s="3" t="n">
        <f aca="false">ROUNDUP(((L3-A3)*100/C3),2)</f>
        <v>78.68</v>
      </c>
      <c r="M9" s="3" t="n">
        <f aca="false">ROUNDUP(((M3-A3)*100/C3),2)</f>
        <v>80.89</v>
      </c>
      <c r="N9" s="3" t="n">
        <f aca="false">ROUNDUP(((N3-A3)*100/C3),2)</f>
        <v>82.36</v>
      </c>
      <c r="O9" s="3" t="n">
        <f aca="false">ROUNDUP(((O3-A3)*100/C3),2)</f>
        <v>83.83</v>
      </c>
      <c r="P9" s="3" t="n">
        <f aca="false">ROUNDUP(((P3-A3)*100/C3),2)</f>
        <v>83.83</v>
      </c>
      <c r="Q9" s="3" t="n">
        <f aca="false">ROUNDUP(((Q3-A3)*100/C3),2)</f>
        <v>85.3</v>
      </c>
      <c r="R9" s="3" t="n">
        <f aca="false">ROUNDUP(((R3-A3)*100/C3),2)</f>
        <v>86.77</v>
      </c>
      <c r="S9" s="3" t="n">
        <f aca="false">ROUNDUP(((S3-A3)*100/C3),2)</f>
        <v>88.98</v>
      </c>
      <c r="T9" s="3" t="n">
        <f aca="false">ROUNDUP(((T3-A3)*100/C3),2)</f>
        <v>88.24</v>
      </c>
      <c r="U9" s="3" t="n">
        <f aca="false">ROUNDUP(((U3-A3)*100/C3),2)</f>
        <v>90.45</v>
      </c>
      <c r="V9" s="3" t="n">
        <f aca="false">ROUNDUP(((V3-A3)*100/C3),2)</f>
        <v>93.39</v>
      </c>
      <c r="W9" s="3" t="n">
        <f aca="false">ROUNDUP(((W3-A3)*100/C3),2)</f>
        <v>94.86</v>
      </c>
      <c r="X9" s="3" t="n">
        <f aca="false">ROUNDUP(((X3-A3)*100/C3),2)</f>
        <v>96.33</v>
      </c>
      <c r="Y9" s="3" t="n">
        <f aca="false">ROUNDUP(((Y3-A3)*100/C3),2)</f>
        <v>96.33</v>
      </c>
      <c r="Z9" s="3" t="n">
        <f aca="false">ROUNDUP(((Z3-A3)*100/C3),2)</f>
        <v>97.8</v>
      </c>
      <c r="AA9" s="3" t="n">
        <f aca="false">ROUNDUP(((AA3-A3)*100/C3),2)</f>
        <v>97.8</v>
      </c>
      <c r="AB9" s="3" t="n">
        <f aca="false">ROUNDUP(((AB3-A3)*100/C3),2)</f>
        <v>100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4" hidden="false" customHeight="false" outlineLevel="0" collapsed="false">
      <c r="A10" s="9"/>
      <c r="B10" s="9"/>
      <c r="C10" s="9"/>
      <c r="D10" s="5" t="s">
        <v>42</v>
      </c>
      <c r="E10" s="3" t="n">
        <f aca="false">ROUNDUP(((E4-A4)*100/C4),2)</f>
        <v>50</v>
      </c>
      <c r="F10" s="3" t="n">
        <f aca="false">ROUNDUP(((F4-A4)*100/C4),2)</f>
        <v>53.08</v>
      </c>
      <c r="G10" s="3" t="n">
        <f aca="false">ROUNDUP(((G4-A4)*100/C4),2)</f>
        <v>55.39</v>
      </c>
      <c r="H10" s="3" t="n">
        <f aca="false">ROUNDUP(((H4-A4)*100/C4),2)</f>
        <v>59.24</v>
      </c>
      <c r="I10" s="3" t="n">
        <f aca="false">ROUNDUP(((I4-A4)*100/C4),2)</f>
        <v>59.24</v>
      </c>
      <c r="J10" s="3" t="n">
        <f aca="false">ROUNDUP(((J4-A4)*100/C4),2)</f>
        <v>64.62</v>
      </c>
      <c r="K10" s="3" t="n">
        <f aca="false">ROUNDUP(((K4-A4)*100/C4),2)</f>
        <v>69.24</v>
      </c>
      <c r="L10" s="3" t="n">
        <f aca="false">ROUNDUP(((L4-A4)*100/C4),2)</f>
        <v>73.85</v>
      </c>
      <c r="M10" s="3" t="n">
        <f aca="false">ROUNDUP(((M4-A4)*100/C4),2)</f>
        <v>74.62</v>
      </c>
      <c r="N10" s="3" t="n">
        <f aca="false">ROUNDUP(((N4-A4)*100/C4),2)</f>
        <v>76.16</v>
      </c>
      <c r="O10" s="3" t="n">
        <f aca="false">ROUNDUP(((O4-A4)*100/C4),2)</f>
        <v>78.47</v>
      </c>
      <c r="P10" s="3" t="n">
        <f aca="false">ROUNDUP(((P4-A4)*100/C4),2)</f>
        <v>80.77</v>
      </c>
      <c r="Q10" s="3" t="n">
        <f aca="false">ROUNDUP(((Q4-A4)*100/C4),2)</f>
        <v>82.31</v>
      </c>
      <c r="R10" s="3" t="n">
        <f aca="false">ROUNDUP(((R4-A4)*100/C4),2)</f>
        <v>83.08</v>
      </c>
      <c r="S10" s="3" t="n">
        <f aca="false">ROUNDUP(((S4-A4)*100/C4),2)</f>
        <v>85.39</v>
      </c>
      <c r="T10" s="3" t="n">
        <f aca="false">ROUNDUP(((T4-A4)*100/C4),2)</f>
        <v>86.93</v>
      </c>
      <c r="U10" s="3" t="n">
        <f aca="false">ROUNDUP(((U4-A4)*100/C4),2)</f>
        <v>87.7</v>
      </c>
      <c r="V10" s="3" t="n">
        <f aca="false">ROUNDUP(((V4-A4)*100/C4),2)</f>
        <v>89.24</v>
      </c>
      <c r="W10" s="3" t="n">
        <f aca="false">ROUNDUP(((W4-A4)*100/C4),2)</f>
        <v>89.24</v>
      </c>
      <c r="X10" s="3" t="n">
        <f aca="false">ROUNDUP(((X4-A4)*100/C4),2)</f>
        <v>90.77</v>
      </c>
      <c r="Y10" s="3" t="n">
        <f aca="false">ROUNDUP(((Y4-A4)*100/C4),2)</f>
        <v>92.31</v>
      </c>
      <c r="Z10" s="3" t="n">
        <f aca="false">ROUNDUP(((Z4-A4)*100/C4),2)</f>
        <v>93.08</v>
      </c>
      <c r="AA10" s="3" t="n">
        <f aca="false">ROUNDUP(((AA4-A4)*100/C4),2)</f>
        <v>93.08</v>
      </c>
      <c r="AB10" s="3" t="n">
        <f aca="false">ROUNDUP(((AB4-A4)*100/C4),2)</f>
        <v>93.08</v>
      </c>
      <c r="AC10" s="3" t="n">
        <f aca="false">ROUNDUP(((AC4-A4)*100/C4),2)</f>
        <v>93.85</v>
      </c>
      <c r="AD10" s="3" t="n">
        <f aca="false">ROUNDUP(((AD4-A4)*100/C4),2)</f>
        <v>95.39</v>
      </c>
      <c r="AE10" s="3" t="n">
        <f aca="false">ROUNDUP(((AE4-A4)*100/C4),2)</f>
        <v>96.16</v>
      </c>
      <c r="AF10" s="3" t="n">
        <f aca="false">ROUNDUP(((AF4-A4)*100/C4),2)</f>
        <v>96.93</v>
      </c>
      <c r="AG10" s="3" t="n">
        <f aca="false">ROUNDUP(((AG4-A4)*100/C4),2)</f>
        <v>97.7</v>
      </c>
      <c r="AH10" s="3" t="n">
        <f aca="false">ROUNDUP(((AH4-A4)*100/C4),2)</f>
        <v>98.47</v>
      </c>
      <c r="AI10" s="3" t="n">
        <f aca="false">ROUNDUP(((AI4-A4)*100/C4),2)</f>
        <v>100</v>
      </c>
      <c r="AJ10" s="3"/>
      <c r="AK10" s="3"/>
      <c r="AL10" s="3"/>
      <c r="AM10" s="3"/>
      <c r="AN10" s="3"/>
    </row>
    <row r="11" customFormat="false" ht="14.4" hidden="false" customHeight="false" outlineLevel="0" collapsed="false">
      <c r="A11" s="9"/>
      <c r="B11" s="9"/>
      <c r="C11" s="9"/>
      <c r="D11" s="5" t="s">
        <v>43</v>
      </c>
      <c r="E11" s="3" t="n">
        <f aca="false">ROUNDUP(((E5-A5)*100/C5),2)</f>
        <v>59.03</v>
      </c>
      <c r="F11" s="3" t="n">
        <f aca="false">ROUNDUP(((F5-A5)*100/C5),2)</f>
        <v>59.73</v>
      </c>
      <c r="G11" s="3" t="n">
        <f aca="false">ROUNDUP(((G5-A5)*100/C5),2)</f>
        <v>61.12</v>
      </c>
      <c r="H11" s="3" t="n">
        <f aca="false">ROUNDUP(((H5-A5)*100/C5),2)</f>
        <v>62.5</v>
      </c>
      <c r="I11" s="3" t="n">
        <f aca="false">ROUNDUP(((I5-A5)*100/C5),2)</f>
        <v>64.59</v>
      </c>
      <c r="J11" s="3" t="n">
        <f aca="false">ROUNDUP(((J5-A5)*100/C5),2)</f>
        <v>61.12</v>
      </c>
      <c r="K11" s="3" t="n">
        <f aca="false">ROUNDUP(((K5-A5)*100/C5),2)</f>
        <v>64.59</v>
      </c>
      <c r="L11" s="3" t="n">
        <f aca="false">ROUNDUP(((L5-A5)*100/C5),2)</f>
        <v>65.28</v>
      </c>
      <c r="M11" s="3" t="n">
        <f aca="false">ROUNDUP(((M5-A5)*100/C5),2)</f>
        <v>68.75</v>
      </c>
      <c r="N11" s="3" t="n">
        <f aca="false">ROUNDUP(((N5-A5)*100/C5),2)</f>
        <v>66.67</v>
      </c>
      <c r="O11" s="3" t="n">
        <f aca="false">ROUNDUP(((O5-A5)*100/C5),2)</f>
        <v>70.84</v>
      </c>
      <c r="P11" s="3" t="n">
        <f aca="false">ROUNDUP(((P5-A5)*100/C5),2)</f>
        <v>69.45</v>
      </c>
      <c r="Q11" s="3" t="n">
        <f aca="false">ROUNDUP(((Q5-A5)*100/C5),2)</f>
        <v>72.23</v>
      </c>
      <c r="R11" s="3" t="n">
        <f aca="false">ROUNDUP(((R5-A5)*100/C5),2)</f>
        <v>72.92</v>
      </c>
      <c r="S11" s="3" t="n">
        <f aca="false">ROUNDUP(((S5-A5)*100/C5),2)</f>
        <v>75.7</v>
      </c>
      <c r="T11" s="3" t="n">
        <f aca="false">ROUNDUP(((T5-A5)*100/C5),2)</f>
        <v>74.31</v>
      </c>
      <c r="U11" s="3" t="n">
        <f aca="false">ROUNDUP(((U5-A5)*100/C5),2)</f>
        <v>78.48</v>
      </c>
      <c r="V11" s="3" t="n">
        <f aca="false">ROUNDUP(((V5-A5)*100/C5),2)</f>
        <v>78.48</v>
      </c>
      <c r="W11" s="3" t="n">
        <f aca="false">ROUNDUP(((W5-A5)*100/C5),2)</f>
        <v>78.48</v>
      </c>
      <c r="X11" s="3" t="n">
        <f aca="false">ROUNDUP(((X5-A5)*100/C5),2)</f>
        <v>77.09</v>
      </c>
      <c r="Y11" s="3" t="n">
        <f aca="false">ROUNDUP(((Y5-A5)*100/C5),2)</f>
        <v>79.17</v>
      </c>
      <c r="Z11" s="3" t="n">
        <f aca="false">ROUNDUP(((Z5-A5)*100/C5),2)</f>
        <v>78.48</v>
      </c>
      <c r="AA11" s="3" t="n">
        <f aca="false">ROUNDUP(((AA5-A5)*100/C5),2)</f>
        <v>81.95</v>
      </c>
      <c r="AB11" s="3" t="n">
        <f aca="false">ROUNDUP(((AB5-A5)*100/C5),2)</f>
        <v>84.73</v>
      </c>
      <c r="AC11" s="3" t="n">
        <f aca="false">ROUNDUP(((AC5-A5)*100/C5),2)</f>
        <v>84.73</v>
      </c>
      <c r="AD11" s="3" t="n">
        <f aca="false">ROUNDUP(((AD5-A5)*100/C5),2)</f>
        <v>84.73</v>
      </c>
      <c r="AE11" s="3" t="n">
        <f aca="false">ROUNDUP(((AE5-A5)*100/C5),2)</f>
        <v>86.81</v>
      </c>
      <c r="AF11" s="3" t="n">
        <f aca="false">ROUNDUP(((AF5-A5)*100/C5),2)</f>
        <v>86.81</v>
      </c>
      <c r="AG11" s="3" t="n">
        <f aca="false">ROUNDUP(((AG5-A5)*100/C5),2)</f>
        <v>89.59</v>
      </c>
      <c r="AH11" s="3" t="n">
        <f aca="false">ROUNDUP(((AH5-A5)*100/C5),2)</f>
        <v>90.98</v>
      </c>
      <c r="AI11" s="3" t="n">
        <f aca="false">ROUNDUP(((AI5-A5)*100/C5),2)</f>
        <v>93.75</v>
      </c>
      <c r="AJ11" s="3" t="n">
        <f aca="false">ROUNDUP(((AJ5-A5)*100/C5),2)</f>
        <v>95.14</v>
      </c>
      <c r="AK11" s="3" t="n">
        <f aca="false">ROUNDUP(((AK5-A5)*100/C5),2)</f>
        <v>97.23</v>
      </c>
      <c r="AL11" s="3" t="n">
        <f aca="false">ROUNDUP(((AL5-A5)*100/C5),2)</f>
        <v>97.92</v>
      </c>
      <c r="AM11" s="3" t="n">
        <f aca="false">ROUNDUP(((AM5-A5)*100/C5),2)</f>
        <v>100</v>
      </c>
      <c r="AN11" s="3" t="n">
        <f aca="false">ROUNDUP(((AN5-A5)*100/C5),2)</f>
        <v>100</v>
      </c>
    </row>
  </sheetData>
  <mergeCells count="1">
    <mergeCell ref="A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0:40:47Z</dcterms:created>
  <dc:creator>Apple</dc:creator>
  <dc:description/>
  <dc:language>en-US</dc:language>
  <cp:lastModifiedBy>katahira</cp:lastModifiedBy>
  <dcterms:modified xsi:type="dcterms:W3CDTF">2005-05-01T14:56:15Z</dcterms:modified>
  <cp:revision>0</cp:revision>
  <dc:subject/>
  <dc:title/>
</cp:coreProperties>
</file>