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">
  <si>
    <r>
      <rPr>
        <sz val="11"/>
        <rFont val="Noto Sans"/>
        <family val="2"/>
      </rPr>
      <t xml:space="preserve">タイヤ周長 </t>
    </r>
    <r>
      <rPr>
        <sz val="11"/>
        <rFont val="ＭＳ Ｐゴシック"/>
        <family val="3"/>
        <charset val="128"/>
      </rPr>
      <t xml:space="preserve">[mm]</t>
    </r>
    <r>
      <rPr>
        <sz val="11"/>
        <rFont val="Noto Sans"/>
        <family val="2"/>
      </rPr>
      <t xml:space="preserve">：</t>
    </r>
  </si>
  <si>
    <t xml:space="preserve">←数値入力</t>
  </si>
  <si>
    <t xml:space="preserve">フロント</t>
  </si>
  <si>
    <t xml:space="preserve">リア</t>
  </si>
  <si>
    <t xml:space="preserve">ギヤ比</t>
  </si>
  <si>
    <r>
      <rPr>
        <sz val="11"/>
        <rFont val="Noto Sans"/>
        <family val="2"/>
      </rPr>
      <t xml:space="preserve">ケイデン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[km/h]</t>
    </r>
  </si>
  <si>
    <t xml:space="preserve">×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6.2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.12"/>
    <col collapsed="false" customWidth="true" hidden="false" outlineLevel="0" max="3" min="3" style="1" width="4.75"/>
    <col collapsed="false" customWidth="true" hidden="false" outlineLevel="0" max="4" min="4" style="3" width="3.12"/>
    <col collapsed="false" customWidth="true" hidden="false" outlineLevel="0" max="5" min="5" style="4" width="9.49"/>
    <col collapsed="false" customWidth="true" hidden="false" outlineLevel="0" max="6" min="6" style="5" width="0.62"/>
    <col collapsed="false" customWidth="true" hidden="false" outlineLevel="0" max="7" min="7" style="6" width="7.75"/>
    <col collapsed="false" customWidth="true" hidden="false" outlineLevel="0" max="9" min="8" style="6" width="7.87"/>
    <col collapsed="false" customWidth="true" hidden="false" outlineLevel="0" max="13" min="10" style="7" width="7.87"/>
    <col collapsed="false" customWidth="true" hidden="false" outlineLevel="0" max="16" min="14" style="6" width="7.87"/>
    <col collapsed="false" customWidth="true" hidden="false" outlineLevel="0" max="17" min="17" style="5" width="1.25"/>
    <col collapsed="false" customWidth="false" hidden="false" outlineLevel="0" max="257" min="18" style="1" width="6.25"/>
  </cols>
  <sheetData>
    <row r="1" customFormat="false" ht="4.5" hidden="false" customHeight="true" outlineLevel="0" collapsed="false"/>
    <row r="2" customFormat="false" ht="19.5" hidden="false" customHeight="false" outlineLevel="0" collapsed="false">
      <c r="A2" s="8"/>
      <c r="B2" s="9"/>
      <c r="C2" s="8"/>
      <c r="D2" s="10"/>
      <c r="E2" s="11" t="s">
        <v>0</v>
      </c>
      <c r="F2" s="12"/>
      <c r="G2" s="13" t="n">
        <v>2015</v>
      </c>
      <c r="H2" s="14" t="s">
        <v>1</v>
      </c>
      <c r="I2" s="14"/>
      <c r="J2" s="15"/>
      <c r="K2" s="16"/>
      <c r="L2" s="16"/>
      <c r="M2" s="17"/>
      <c r="N2" s="14"/>
      <c r="O2" s="14"/>
      <c r="P2" s="14"/>
    </row>
    <row r="3" s="23" customFormat="true" ht="14.25" hidden="false" customHeight="true" outlineLevel="0" collapsed="false">
      <c r="A3" s="18" t="s">
        <v>2</v>
      </c>
      <c r="B3" s="9"/>
      <c r="C3" s="18" t="s">
        <v>3</v>
      </c>
      <c r="D3" s="9"/>
      <c r="E3" s="18" t="s">
        <v>4</v>
      </c>
      <c r="F3" s="19"/>
      <c r="G3" s="20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2"/>
    </row>
    <row r="4" s="22" customFormat="true" ht="15.75" hidden="false" customHeight="true" outlineLevel="0" collapsed="false">
      <c r="A4" s="24"/>
      <c r="B4" s="24"/>
      <c r="C4" s="24"/>
      <c r="D4" s="24"/>
      <c r="E4" s="24"/>
      <c r="F4" s="19"/>
      <c r="G4" s="25" t="n">
        <v>130</v>
      </c>
      <c r="H4" s="25" t="n">
        <v>120</v>
      </c>
      <c r="I4" s="25" t="n">
        <v>110</v>
      </c>
      <c r="J4" s="26" t="n">
        <v>105</v>
      </c>
      <c r="K4" s="26" t="n">
        <v>100</v>
      </c>
      <c r="L4" s="26" t="n">
        <v>95</v>
      </c>
      <c r="M4" s="26" t="n">
        <v>90</v>
      </c>
      <c r="N4" s="25" t="n">
        <v>80</v>
      </c>
      <c r="O4" s="25" t="n">
        <v>70</v>
      </c>
      <c r="P4" s="25" t="n">
        <v>60</v>
      </c>
    </row>
    <row r="5" customFormat="false" ht="16.5" hidden="false" customHeight="true" outlineLevel="0" collapsed="false">
      <c r="A5" s="8"/>
      <c r="B5" s="9"/>
      <c r="C5" s="8"/>
      <c r="D5" s="10"/>
      <c r="E5" s="27"/>
      <c r="F5" s="12"/>
      <c r="G5" s="14" t="s">
        <v>6</v>
      </c>
      <c r="H5" s="14"/>
      <c r="I5" s="14"/>
      <c r="J5" s="17"/>
      <c r="K5" s="17"/>
      <c r="L5" s="17"/>
      <c r="M5" s="17"/>
      <c r="N5" s="14"/>
      <c r="O5" s="14"/>
      <c r="P5" s="14"/>
    </row>
    <row r="6" customFormat="false" ht="18.75" hidden="false" customHeight="false" outlineLevel="0" collapsed="false">
      <c r="A6" s="28" t="n">
        <v>52</v>
      </c>
      <c r="B6" s="29" t="s">
        <v>7</v>
      </c>
      <c r="C6" s="28" t="n">
        <v>27</v>
      </c>
      <c r="D6" s="30" t="s">
        <v>8</v>
      </c>
      <c r="E6" s="31" t="n">
        <f aca="false">A6/C6</f>
        <v>1.92592592592593</v>
      </c>
      <c r="F6" s="12"/>
      <c r="G6" s="32" t="n">
        <f aca="false">E6*$G$4*60*$G$2/1000/1000</f>
        <v>30.2697777777778</v>
      </c>
      <c r="H6" s="32" t="n">
        <f aca="false">E6*$H$4*60*$G$2/1000/1000</f>
        <v>27.9413333333333</v>
      </c>
      <c r="I6" s="32" t="n">
        <f aca="false">E6*$I$4*60*$G$2/1000/1000</f>
        <v>25.6128888888889</v>
      </c>
      <c r="J6" s="33" t="n">
        <f aca="false">E6*$J$4*60*$G$2/1000/1000</f>
        <v>24.4486666666667</v>
      </c>
      <c r="K6" s="33" t="n">
        <f aca="false">E6*$K$4*60*$G$2/1000/1000</f>
        <v>23.2844444444444</v>
      </c>
      <c r="L6" s="33" t="n">
        <f aca="false">E6*$L$4*60*$G$2/1000/1000</f>
        <v>22.1202222222222</v>
      </c>
      <c r="M6" s="33" t="n">
        <f aca="false">E6*$M$4*60*$G$2/1000/1000</f>
        <v>20.956</v>
      </c>
      <c r="N6" s="32" t="n">
        <f aca="false">E6*$N$4*60*$G$2/1000/1000</f>
        <v>18.6275555555556</v>
      </c>
      <c r="O6" s="32" t="n">
        <f aca="false">E6*$O$4*60*$G$2/1000/1000</f>
        <v>16.2991111111111</v>
      </c>
      <c r="P6" s="32" t="n">
        <f aca="false">E6*$P$4*60*$G$2/1000/1000</f>
        <v>13.9706666666667</v>
      </c>
      <c r="Q6" s="34"/>
    </row>
    <row r="7" s="35" customFormat="true" ht="18.75" hidden="false" customHeight="false" outlineLevel="0" collapsed="false">
      <c r="A7" s="28" t="n">
        <v>52</v>
      </c>
      <c r="B7" s="29" t="s">
        <v>7</v>
      </c>
      <c r="C7" s="28" t="n">
        <v>25</v>
      </c>
      <c r="D7" s="30" t="s">
        <v>8</v>
      </c>
      <c r="E7" s="31" t="n">
        <f aca="false">A7/C7</f>
        <v>2.08</v>
      </c>
      <c r="F7" s="12"/>
      <c r="G7" s="32" t="n">
        <f aca="false">E7*$G$4*60*$G$2/1000/1000</f>
        <v>32.69136</v>
      </c>
      <c r="H7" s="32" t="n">
        <f aca="false">E7*$H$4*60*$G$2/1000/1000</f>
        <v>30.17664</v>
      </c>
      <c r="I7" s="32" t="n">
        <f aca="false">E7*$I$4*60*$G$2/1000/1000</f>
        <v>27.66192</v>
      </c>
      <c r="J7" s="33" t="n">
        <f aca="false">E7*$J$4*60*$G$2/1000/1000</f>
        <v>26.40456</v>
      </c>
      <c r="K7" s="33" t="n">
        <f aca="false">E7*$K$4*60*$G$2/1000/1000</f>
        <v>25.1472</v>
      </c>
      <c r="L7" s="33" t="n">
        <f aca="false">E7*$L$4*60*$G$2/1000/1000</f>
        <v>23.88984</v>
      </c>
      <c r="M7" s="33" t="n">
        <f aca="false">E7*$M$4*60*$G$2/1000/1000</f>
        <v>22.63248</v>
      </c>
      <c r="N7" s="32" t="n">
        <f aca="false">E7*$N$4*60*$G$2/1000/1000</f>
        <v>20.11776</v>
      </c>
      <c r="O7" s="32" t="n">
        <f aca="false">E7*$O$4*60*$G$2/1000/1000</f>
        <v>17.60304</v>
      </c>
      <c r="P7" s="32" t="n">
        <f aca="false">E7*$P$4*60*$G$2/1000/1000</f>
        <v>15.08832</v>
      </c>
      <c r="Q7" s="34"/>
    </row>
    <row r="8" customFormat="false" ht="18.75" hidden="false" customHeight="false" outlineLevel="0" collapsed="false">
      <c r="A8" s="28" t="n">
        <v>52</v>
      </c>
      <c r="B8" s="29" t="s">
        <v>7</v>
      </c>
      <c r="C8" s="28" t="n">
        <v>23</v>
      </c>
      <c r="D8" s="30" t="s">
        <v>8</v>
      </c>
      <c r="E8" s="31" t="n">
        <f aca="false">A8/C8</f>
        <v>2.26086956521739</v>
      </c>
      <c r="F8" s="12"/>
      <c r="G8" s="32" t="n">
        <f aca="false">E8*$G$4*60*$G$2/1000/1000</f>
        <v>35.5340869565217</v>
      </c>
      <c r="H8" s="32" t="n">
        <f aca="false">E8*$H$4*60*$G$2/1000/1000</f>
        <v>32.8006956521739</v>
      </c>
      <c r="I8" s="32" t="n">
        <f aca="false">E8*$I$4*60*$G$2/1000/1000</f>
        <v>30.0673043478261</v>
      </c>
      <c r="J8" s="33" t="n">
        <f aca="false">E8*$J$4*60*$G$2/1000/1000</f>
        <v>28.7006086956522</v>
      </c>
      <c r="K8" s="33" t="n">
        <f aca="false">E8*$K$4*60*$G$2/1000/1000</f>
        <v>27.3339130434783</v>
      </c>
      <c r="L8" s="33" t="n">
        <f aca="false">E8*$L$4*60*$G$2/1000/1000</f>
        <v>25.9672173913044</v>
      </c>
      <c r="M8" s="33" t="n">
        <f aca="false">E8*$M$4*60*$G$2/1000/1000</f>
        <v>24.6005217391304</v>
      </c>
      <c r="N8" s="32" t="n">
        <f aca="false">E8*$N$4*60*$G$2/1000/1000</f>
        <v>21.8671304347826</v>
      </c>
      <c r="O8" s="32" t="n">
        <f aca="false">E8*$O$4*60*$G$2/1000/1000</f>
        <v>19.1337391304348</v>
      </c>
      <c r="P8" s="32" t="n">
        <f aca="false">E8*$P$4*60*$G$2/1000/1000</f>
        <v>16.400347826087</v>
      </c>
      <c r="Q8" s="34"/>
    </row>
    <row r="9" s="35" customFormat="true" ht="18.75" hidden="false" customHeight="false" outlineLevel="0" collapsed="false">
      <c r="A9" s="28" t="n">
        <v>52</v>
      </c>
      <c r="B9" s="29" t="s">
        <v>7</v>
      </c>
      <c r="C9" s="28" t="n">
        <v>21</v>
      </c>
      <c r="D9" s="30" t="s">
        <v>8</v>
      </c>
      <c r="E9" s="31" t="n">
        <f aca="false">A9/C9</f>
        <v>2.47619047619048</v>
      </c>
      <c r="F9" s="12"/>
      <c r="G9" s="32" t="n">
        <f aca="false">E9*$G$4*60*$G$2/1000/1000</f>
        <v>38.9182857142857</v>
      </c>
      <c r="H9" s="32" t="n">
        <f aca="false">E9*$H$4*60*$G$2/1000/1000</f>
        <v>35.9245714285714</v>
      </c>
      <c r="I9" s="32" t="n">
        <f aca="false">E9*$I$4*60*$G$2/1000/1000</f>
        <v>32.9308571428571</v>
      </c>
      <c r="J9" s="33" t="n">
        <f aca="false">E9*$J$4*60*$G$2/1000/1000</f>
        <v>31.434</v>
      </c>
      <c r="K9" s="33" t="n">
        <f aca="false">E9*$K$4*60*$G$2/1000/1000</f>
        <v>29.9371428571429</v>
      </c>
      <c r="L9" s="33" t="n">
        <f aca="false">E9*$L$4*60*$G$2/1000/1000</f>
        <v>28.4402857142857</v>
      </c>
      <c r="M9" s="33" t="n">
        <f aca="false">E9*$M$4*60*$G$2/1000/1000</f>
        <v>26.9434285714286</v>
      </c>
      <c r="N9" s="32" t="n">
        <f aca="false">E9*$N$4*60*$G$2/1000/1000</f>
        <v>23.9497142857143</v>
      </c>
      <c r="O9" s="32" t="n">
        <f aca="false">E9*$O$4*60*$G$2/1000/1000</f>
        <v>20.956</v>
      </c>
      <c r="P9" s="32" t="n">
        <f aca="false">E9*$P$4*60*$G$2/1000/1000</f>
        <v>17.9622857142857</v>
      </c>
      <c r="Q9" s="34"/>
    </row>
    <row r="10" customFormat="false" ht="18.75" hidden="false" customHeight="false" outlineLevel="0" collapsed="false">
      <c r="A10" s="28" t="n">
        <v>52</v>
      </c>
      <c r="B10" s="29" t="s">
        <v>7</v>
      </c>
      <c r="C10" s="28" t="n">
        <v>19</v>
      </c>
      <c r="D10" s="30" t="s">
        <v>8</v>
      </c>
      <c r="E10" s="31" t="n">
        <f aca="false">A10/C10</f>
        <v>2.73684210526316</v>
      </c>
      <c r="F10" s="12"/>
      <c r="G10" s="32" t="n">
        <f aca="false">E10*$G$4*60*$G$2/1000/1000</f>
        <v>43.0149473684211</v>
      </c>
      <c r="H10" s="32" t="n">
        <f aca="false">E10*$H$4*60*$G$2/1000/1000</f>
        <v>39.7061052631579</v>
      </c>
      <c r="I10" s="32" t="n">
        <f aca="false">E10*$I$4*60*$G$2/1000/1000</f>
        <v>36.3972631578947</v>
      </c>
      <c r="J10" s="33" t="n">
        <f aca="false">E10*$J$4*60*$G$2/1000/1000</f>
        <v>34.7428421052632</v>
      </c>
      <c r="K10" s="33" t="n">
        <f aca="false">E10*$K$4*60*$G$2/1000/1000</f>
        <v>33.0884210526316</v>
      </c>
      <c r="L10" s="33" t="n">
        <f aca="false">E10*$L$4*60*$G$2/1000/1000</f>
        <v>31.434</v>
      </c>
      <c r="M10" s="33" t="n">
        <f aca="false">E10*$M$4*60*$G$2/1000/1000</f>
        <v>29.7795789473684</v>
      </c>
      <c r="N10" s="32" t="n">
        <f aca="false">E10*$N$4*60*$G$2/1000/1000</f>
        <v>26.4707368421053</v>
      </c>
      <c r="O10" s="32" t="n">
        <f aca="false">E10*$O$4*60*$G$2/1000/1000</f>
        <v>23.1618947368421</v>
      </c>
      <c r="P10" s="32" t="n">
        <f aca="false">E10*$P$4*60*$G$2/1000/1000</f>
        <v>19.8530526315789</v>
      </c>
      <c r="Q10" s="34"/>
    </row>
    <row r="11" s="35" customFormat="true" ht="18.75" hidden="false" customHeight="false" outlineLevel="0" collapsed="false">
      <c r="A11" s="28" t="n">
        <v>52</v>
      </c>
      <c r="B11" s="29" t="s">
        <v>7</v>
      </c>
      <c r="C11" s="28" t="n">
        <v>18</v>
      </c>
      <c r="D11" s="30" t="s">
        <v>8</v>
      </c>
      <c r="E11" s="31" t="n">
        <f aca="false">A11/C11</f>
        <v>2.88888888888889</v>
      </c>
      <c r="F11" s="12"/>
      <c r="G11" s="32" t="n">
        <f aca="false">E11*$G$4*60*$G$2/1000/1000</f>
        <v>45.4046666666667</v>
      </c>
      <c r="H11" s="32" t="n">
        <f aca="false">E11*$H$4*60*$G$2/1000/1000</f>
        <v>41.912</v>
      </c>
      <c r="I11" s="32" t="n">
        <f aca="false">E11*$I$4*60*$G$2/1000/1000</f>
        <v>38.4193333333333</v>
      </c>
      <c r="J11" s="33" t="n">
        <f aca="false">E11*$J$4*60*$G$2/1000/1000</f>
        <v>36.673</v>
      </c>
      <c r="K11" s="33" t="n">
        <f aca="false">E11*$K$4*60*$G$2/1000/1000</f>
        <v>34.9266666666667</v>
      </c>
      <c r="L11" s="33" t="n">
        <f aca="false">E11*$L$4*60*$G$2/1000/1000</f>
        <v>33.1803333333333</v>
      </c>
      <c r="M11" s="33" t="n">
        <f aca="false">E11*$M$4*60*$G$2/1000/1000</f>
        <v>31.434</v>
      </c>
      <c r="N11" s="32" t="n">
        <f aca="false">E11*$N$4*60*$G$2/1000/1000</f>
        <v>27.9413333333333</v>
      </c>
      <c r="O11" s="32" t="n">
        <f aca="false">E11*$O$4*60*$G$2/1000/1000</f>
        <v>24.4486666666667</v>
      </c>
      <c r="P11" s="32" t="n">
        <f aca="false">E11*$P$4*60*$G$2/1000/1000</f>
        <v>20.956</v>
      </c>
      <c r="Q11" s="34"/>
    </row>
    <row r="12" customFormat="false" ht="18.75" hidden="false" customHeight="false" outlineLevel="0" collapsed="false">
      <c r="A12" s="28" t="n">
        <v>52</v>
      </c>
      <c r="B12" s="29" t="s">
        <v>7</v>
      </c>
      <c r="C12" s="28" t="n">
        <v>17</v>
      </c>
      <c r="D12" s="30" t="s">
        <v>8</v>
      </c>
      <c r="E12" s="31" t="n">
        <f aca="false">A12/C12</f>
        <v>3.05882352941176</v>
      </c>
      <c r="F12" s="12"/>
      <c r="G12" s="32" t="n">
        <f aca="false">E12*$G$4*60*$G$2/1000/1000</f>
        <v>48.0755294117647</v>
      </c>
      <c r="H12" s="32" t="n">
        <f aca="false">E12*$H$4*60*$G$2/1000/1000</f>
        <v>44.3774117647059</v>
      </c>
      <c r="I12" s="32" t="n">
        <f aca="false">E12*$I$4*60*$G$2/1000/1000</f>
        <v>40.6792941176471</v>
      </c>
      <c r="J12" s="33" t="n">
        <f aca="false">E12*$J$4*60*$G$2/1000/1000</f>
        <v>38.8302352941176</v>
      </c>
      <c r="K12" s="33" t="n">
        <f aca="false">E12*$K$4*60*$G$2/1000/1000</f>
        <v>36.9811764705882</v>
      </c>
      <c r="L12" s="33" t="n">
        <f aca="false">E12*$L$4*60*$G$2/1000/1000</f>
        <v>35.1321176470588</v>
      </c>
      <c r="M12" s="33" t="n">
        <f aca="false">E12*$M$4*60*$G$2/1000/1000</f>
        <v>33.2830588235294</v>
      </c>
      <c r="N12" s="32" t="n">
        <f aca="false">E12*$N$4*60*$G$2/1000/1000</f>
        <v>29.5849411764706</v>
      </c>
      <c r="O12" s="32" t="n">
        <f aca="false">E12*$O$4*60*$G$2/1000/1000</f>
        <v>25.8868235294118</v>
      </c>
      <c r="P12" s="32" t="n">
        <f aca="false">E12*$P$4*60*$G$2/1000/1000</f>
        <v>22.1887058823529</v>
      </c>
      <c r="Q12" s="34"/>
    </row>
    <row r="13" s="35" customFormat="true" ht="18.75" hidden="false" customHeight="false" outlineLevel="0" collapsed="false">
      <c r="A13" s="28" t="n">
        <v>52</v>
      </c>
      <c r="B13" s="29" t="s">
        <v>7</v>
      </c>
      <c r="C13" s="28" t="n">
        <v>16</v>
      </c>
      <c r="D13" s="30" t="s">
        <v>8</v>
      </c>
      <c r="E13" s="31" t="n">
        <f aca="false">A13/C13</f>
        <v>3.25</v>
      </c>
      <c r="F13" s="12"/>
      <c r="G13" s="32" t="n">
        <f aca="false">E13*$G$4*60*$G$2/1000/1000</f>
        <v>51.08025</v>
      </c>
      <c r="H13" s="32" t="n">
        <f aca="false">E13*$H$4*60*$G$2/1000/1000</f>
        <v>47.151</v>
      </c>
      <c r="I13" s="32" t="n">
        <f aca="false">E13*$I$4*60*$G$2/1000/1000</f>
        <v>43.22175</v>
      </c>
      <c r="J13" s="33" t="n">
        <f aca="false">E13*$J$4*60*$G$2/1000/1000</f>
        <v>41.257125</v>
      </c>
      <c r="K13" s="33" t="n">
        <f aca="false">E13*$K$4*60*$G$2/1000/1000</f>
        <v>39.2925</v>
      </c>
      <c r="L13" s="33" t="n">
        <f aca="false">E13*$L$4*60*$G$2/1000/1000</f>
        <v>37.327875</v>
      </c>
      <c r="M13" s="33" t="n">
        <f aca="false">E13*$M$4*60*$G$2/1000/1000</f>
        <v>35.36325</v>
      </c>
      <c r="N13" s="32" t="n">
        <f aca="false">E13*$N$4*60*$G$2/1000/1000</f>
        <v>31.434</v>
      </c>
      <c r="O13" s="32" t="n">
        <f aca="false">E13*$O$4*60*$G$2/1000/1000</f>
        <v>27.50475</v>
      </c>
      <c r="P13" s="32" t="n">
        <f aca="false">E13*$P$4*60*$G$2/1000/1000</f>
        <v>23.5755</v>
      </c>
      <c r="Q13" s="34"/>
    </row>
    <row r="14" customFormat="false" ht="18.75" hidden="false" customHeight="false" outlineLevel="0" collapsed="false">
      <c r="A14" s="28" t="n">
        <v>52</v>
      </c>
      <c r="B14" s="29" t="s">
        <v>7</v>
      </c>
      <c r="C14" s="28" t="n">
        <v>15</v>
      </c>
      <c r="D14" s="30" t="s">
        <v>8</v>
      </c>
      <c r="E14" s="31" t="n">
        <f aca="false">A14/C14</f>
        <v>3.46666666666667</v>
      </c>
      <c r="F14" s="12"/>
      <c r="G14" s="32" t="n">
        <f aca="false">E14*$G$4*60*$G$2/1000/1000</f>
        <v>54.4856</v>
      </c>
      <c r="H14" s="32" t="n">
        <f aca="false">E14*$H$4*60*$G$2/1000/1000</f>
        <v>50.2944</v>
      </c>
      <c r="I14" s="32" t="n">
        <f aca="false">E14*$I$4*60*$G$2/1000/1000</f>
        <v>46.1032</v>
      </c>
      <c r="J14" s="33" t="n">
        <f aca="false">E14*$J$4*60*$G$2/1000/1000</f>
        <v>44.0076</v>
      </c>
      <c r="K14" s="33" t="n">
        <f aca="false">E14*$K$4*60*$G$2/1000/1000</f>
        <v>41.912</v>
      </c>
      <c r="L14" s="33" t="n">
        <f aca="false">E14*$L$4*60*$G$2/1000/1000</f>
        <v>39.8164</v>
      </c>
      <c r="M14" s="33" t="n">
        <f aca="false">E14*$M$4*60*$G$2/1000/1000</f>
        <v>37.7208</v>
      </c>
      <c r="N14" s="32" t="n">
        <f aca="false">E14*$N$4*60*$G$2/1000/1000</f>
        <v>33.5296</v>
      </c>
      <c r="O14" s="32" t="n">
        <f aca="false">E14*$O$4*60*$G$2/1000/1000</f>
        <v>29.3384</v>
      </c>
      <c r="P14" s="32" t="n">
        <f aca="false">E14*$P$4*60*$G$2/1000/1000</f>
        <v>25.1472</v>
      </c>
      <c r="Q14" s="34"/>
    </row>
    <row r="15" s="35" customFormat="true" ht="18.75" hidden="false" customHeight="false" outlineLevel="0" collapsed="false">
      <c r="A15" s="28" t="n">
        <v>52</v>
      </c>
      <c r="B15" s="29" t="s">
        <v>7</v>
      </c>
      <c r="C15" s="28" t="n">
        <v>14</v>
      </c>
      <c r="D15" s="30" t="s">
        <v>8</v>
      </c>
      <c r="E15" s="31" t="n">
        <f aca="false">A15/C15</f>
        <v>3.71428571428571</v>
      </c>
      <c r="F15" s="12"/>
      <c r="G15" s="32" t="n">
        <f aca="false">E15*$G$4*60*$G$2/1000/1000</f>
        <v>58.3774285714286</v>
      </c>
      <c r="H15" s="32" t="n">
        <f aca="false">E15*$H$4*60*$G$2/1000/1000</f>
        <v>53.8868571428572</v>
      </c>
      <c r="I15" s="32" t="n">
        <f aca="false">E15*$I$4*60*$G$2/1000/1000</f>
        <v>49.3962857142857</v>
      </c>
      <c r="J15" s="33" t="n">
        <f aca="false">E15*$J$4*60*$G$2/1000/1000</f>
        <v>47.151</v>
      </c>
      <c r="K15" s="33" t="n">
        <f aca="false">E15*$K$4*60*$G$2/1000/1000</f>
        <v>44.9057142857143</v>
      </c>
      <c r="L15" s="33" t="n">
        <f aca="false">E15*$L$4*60*$G$2/1000/1000</f>
        <v>42.6604285714286</v>
      </c>
      <c r="M15" s="33" t="n">
        <f aca="false">E15*$M$4*60*$G$2/1000/1000</f>
        <v>40.4151428571429</v>
      </c>
      <c r="N15" s="32" t="n">
        <f aca="false">E15*$N$4*60*$G$2/1000/1000</f>
        <v>35.9245714285714</v>
      </c>
      <c r="O15" s="32" t="n">
        <f aca="false">E15*$O$4*60*$G$2/1000/1000</f>
        <v>31.434</v>
      </c>
      <c r="P15" s="32" t="n">
        <f aca="false">E15*$P$4*60*$G$2/1000/1000</f>
        <v>26.9434285714286</v>
      </c>
      <c r="Q15" s="34"/>
    </row>
    <row r="16" customFormat="false" ht="18.75" hidden="false" customHeight="false" outlineLevel="0" collapsed="false">
      <c r="A16" s="28" t="n">
        <v>52</v>
      </c>
      <c r="B16" s="29" t="s">
        <v>7</v>
      </c>
      <c r="C16" s="28" t="n">
        <v>13</v>
      </c>
      <c r="D16" s="30" t="s">
        <v>8</v>
      </c>
      <c r="E16" s="31" t="n">
        <f aca="false">A16/C16</f>
        <v>4</v>
      </c>
      <c r="F16" s="12"/>
      <c r="G16" s="32" t="n">
        <f aca="false">E16*$G$4*60*$G$2/1000/1000</f>
        <v>62.868</v>
      </c>
      <c r="H16" s="32" t="n">
        <f aca="false">E16*$H$4*60*$G$2/1000/1000</f>
        <v>58.032</v>
      </c>
      <c r="I16" s="32" t="n">
        <f aca="false">E16*$I$4*60*$G$2/1000/1000</f>
        <v>53.196</v>
      </c>
      <c r="J16" s="33" t="n">
        <f aca="false">E16*$J$4*60*$G$2/1000/1000</f>
        <v>50.778</v>
      </c>
      <c r="K16" s="33" t="n">
        <f aca="false">E16*$K$4*60*$G$2/1000/1000</f>
        <v>48.36</v>
      </c>
      <c r="L16" s="33" t="n">
        <f aca="false">E16*$L$4*60*$G$2/1000/1000</f>
        <v>45.942</v>
      </c>
      <c r="M16" s="33" t="n">
        <f aca="false">E16*$M$4*60*$G$2/1000/1000</f>
        <v>43.524</v>
      </c>
      <c r="N16" s="32" t="n">
        <f aca="false">E16*$N$4*60*$G$2/1000/1000</f>
        <v>38.688</v>
      </c>
      <c r="O16" s="32" t="n">
        <f aca="false">E16*$O$4*60*$G$2/1000/1000</f>
        <v>33.852</v>
      </c>
      <c r="P16" s="32" t="n">
        <f aca="false">E16*$P$4*60*$G$2/1000/1000</f>
        <v>29.016</v>
      </c>
      <c r="Q16" s="34"/>
    </row>
    <row r="17" s="35" customFormat="true" ht="18.75" hidden="false" customHeight="false" outlineLevel="0" collapsed="false">
      <c r="A17" s="28" t="n">
        <v>52</v>
      </c>
      <c r="B17" s="29" t="s">
        <v>7</v>
      </c>
      <c r="C17" s="28" t="n">
        <v>12</v>
      </c>
      <c r="D17" s="30" t="s">
        <v>8</v>
      </c>
      <c r="E17" s="31" t="n">
        <f aca="false">A17/C17</f>
        <v>4.33333333333333</v>
      </c>
      <c r="F17" s="12"/>
      <c r="G17" s="32" t="n">
        <f aca="false">E17*$G$4*60*$G$2/1000/1000</f>
        <v>68.107</v>
      </c>
      <c r="H17" s="32" t="n">
        <f aca="false">E17*$H$4*60*$G$2/1000/1000</f>
        <v>62.868</v>
      </c>
      <c r="I17" s="32" t="n">
        <f aca="false">E17*$I$4*60*$G$2/1000/1000</f>
        <v>57.629</v>
      </c>
      <c r="J17" s="33" t="n">
        <f aca="false">E17*$J$4*60*$G$2/1000/1000</f>
        <v>55.0095</v>
      </c>
      <c r="K17" s="33" t="n">
        <f aca="false">E17*$K$4*60*$G$2/1000/1000</f>
        <v>52.39</v>
      </c>
      <c r="L17" s="33" t="n">
        <f aca="false">E17*$L$4*60*$G$2/1000/1000</f>
        <v>49.7705</v>
      </c>
      <c r="M17" s="33" t="n">
        <f aca="false">E17*$M$4*60*$G$2/1000/1000</f>
        <v>47.151</v>
      </c>
      <c r="N17" s="32" t="n">
        <f aca="false">E17*$N$4*60*$G$2/1000/1000</f>
        <v>41.912</v>
      </c>
      <c r="O17" s="32" t="n">
        <f aca="false">E17*$O$4*60*$G$2/1000/1000</f>
        <v>36.673</v>
      </c>
      <c r="P17" s="32" t="n">
        <f aca="false">E17*$P$4*60*$G$2/1000/1000</f>
        <v>31.434</v>
      </c>
      <c r="Q17" s="34"/>
    </row>
    <row r="18" customFormat="false" ht="18.75" hidden="false" customHeight="false" outlineLevel="0" collapsed="false">
      <c r="A18" s="28" t="n">
        <v>52</v>
      </c>
      <c r="B18" s="29" t="s">
        <v>7</v>
      </c>
      <c r="C18" s="28" t="n">
        <v>11</v>
      </c>
      <c r="D18" s="30" t="s">
        <v>8</v>
      </c>
      <c r="E18" s="31" t="n">
        <f aca="false">A18/C18</f>
        <v>4.72727272727273</v>
      </c>
      <c r="F18" s="12"/>
      <c r="G18" s="32" t="n">
        <f aca="false">E18*$G$4*60*$G$2/1000/1000</f>
        <v>74.2985454545455</v>
      </c>
      <c r="H18" s="32" t="n">
        <f aca="false">E18*$H$4*60*$G$2/1000/1000</f>
        <v>68.5832727272727</v>
      </c>
      <c r="I18" s="32" t="n">
        <f aca="false">E18*$I$4*60*$G$2/1000/1000</f>
        <v>62.868</v>
      </c>
      <c r="J18" s="33" t="n">
        <f aca="false">E18*$J$4*60*$G$2/1000/1000</f>
        <v>60.0103636363636</v>
      </c>
      <c r="K18" s="33" t="n">
        <f aca="false">E18*$K$4*60*$G$2/1000/1000</f>
        <v>57.1527272727273</v>
      </c>
      <c r="L18" s="33" t="n">
        <f aca="false">E18*$L$4*60*$G$2/1000/1000</f>
        <v>54.2950909090909</v>
      </c>
      <c r="M18" s="33" t="n">
        <f aca="false">E18*$M$4*60*$G$2/1000/1000</f>
        <v>51.4374545454545</v>
      </c>
      <c r="N18" s="32" t="n">
        <f aca="false">E18*$N$4*60*$G$2/1000/1000</f>
        <v>45.7221818181818</v>
      </c>
      <c r="O18" s="32" t="n">
        <f aca="false">E18*$O$4*60*$G$2/1000/1000</f>
        <v>40.0069090909091</v>
      </c>
      <c r="P18" s="32" t="n">
        <f aca="false">E18*$P$4*60*$G$2/1000/1000</f>
        <v>34.2916363636364</v>
      </c>
      <c r="Q18" s="34"/>
    </row>
    <row r="19" s="23" customFormat="true" ht="15" hidden="false" customHeight="true" outlineLevel="0" collapsed="false">
      <c r="A19" s="9"/>
      <c r="B19" s="9"/>
      <c r="C19" s="9"/>
      <c r="D19" s="9"/>
      <c r="E19" s="9"/>
      <c r="F19" s="19"/>
      <c r="G19" s="25" t="n">
        <v>130</v>
      </c>
      <c r="H19" s="25" t="n">
        <v>120</v>
      </c>
      <c r="I19" s="25" t="n">
        <v>110</v>
      </c>
      <c r="J19" s="26" t="n">
        <v>105</v>
      </c>
      <c r="K19" s="26" t="n">
        <v>100</v>
      </c>
      <c r="L19" s="26" t="n">
        <v>95</v>
      </c>
      <c r="M19" s="26" t="n">
        <v>90</v>
      </c>
      <c r="N19" s="25" t="n">
        <v>80</v>
      </c>
      <c r="O19" s="25" t="n">
        <v>70</v>
      </c>
      <c r="P19" s="25" t="n">
        <v>60</v>
      </c>
      <c r="Q19" s="22"/>
    </row>
    <row r="20" customFormat="false" ht="18.75" hidden="false" customHeight="false" outlineLevel="0" collapsed="false">
      <c r="A20" s="36" t="n">
        <v>39</v>
      </c>
      <c r="B20" s="37" t="s">
        <v>7</v>
      </c>
      <c r="C20" s="36" t="n">
        <v>27</v>
      </c>
      <c r="D20" s="38" t="s">
        <v>8</v>
      </c>
      <c r="E20" s="39" t="n">
        <f aca="false">A20/C20</f>
        <v>1.44444444444444</v>
      </c>
      <c r="F20" s="12"/>
      <c r="G20" s="40" t="n">
        <f aca="false">E20*$G$4*60*$G$2/1000/1000</f>
        <v>22.7023333333333</v>
      </c>
      <c r="H20" s="40" t="n">
        <f aca="false">E20*$H$4*60*$G$2/1000/1000</f>
        <v>20.956</v>
      </c>
      <c r="I20" s="40" t="n">
        <f aca="false">E20*$I$4*60*$G$2/1000/1000</f>
        <v>19.2096666666667</v>
      </c>
      <c r="J20" s="41" t="n">
        <f aca="false">E20*$J$4*60*$G$2/1000/1000</f>
        <v>18.3365</v>
      </c>
      <c r="K20" s="41" t="n">
        <f aca="false">E20*$K$4*60*$G$2/1000/1000</f>
        <v>17.4633333333333</v>
      </c>
      <c r="L20" s="41" t="n">
        <f aca="false">E20*$L$4*60*$G$2/1000/1000</f>
        <v>16.5901666666667</v>
      </c>
      <c r="M20" s="41" t="n">
        <f aca="false">E20*$M$4*60*$G$2/1000/1000</f>
        <v>15.717</v>
      </c>
      <c r="N20" s="40" t="n">
        <f aca="false">E20*$N$4*60*$G$2/1000/1000</f>
        <v>13.9706666666667</v>
      </c>
      <c r="O20" s="40" t="n">
        <f aca="false">E20*$O$4*60*$G$2/1000/1000</f>
        <v>12.2243333333333</v>
      </c>
      <c r="P20" s="40" t="n">
        <f aca="false">E20*$P$4*60*$G$2/1000/1000</f>
        <v>10.478</v>
      </c>
      <c r="Q20" s="34"/>
    </row>
    <row r="21" s="35" customFormat="true" ht="18.75" hidden="false" customHeight="false" outlineLevel="0" collapsed="false">
      <c r="A21" s="36" t="n">
        <v>39</v>
      </c>
      <c r="B21" s="37" t="s">
        <v>7</v>
      </c>
      <c r="C21" s="36" t="n">
        <v>25</v>
      </c>
      <c r="D21" s="38" t="s">
        <v>8</v>
      </c>
      <c r="E21" s="39" t="n">
        <f aca="false">A21/C21</f>
        <v>1.56</v>
      </c>
      <c r="F21" s="12"/>
      <c r="G21" s="40" t="n">
        <f aca="false">E21*$G$4*60*$G$2/1000/1000</f>
        <v>24.51852</v>
      </c>
      <c r="H21" s="40" t="n">
        <f aca="false">E21*$H$4*60*$G$2/1000/1000</f>
        <v>22.63248</v>
      </c>
      <c r="I21" s="40" t="n">
        <f aca="false">E21*$I$4*60*$G$2/1000/1000</f>
        <v>20.74644</v>
      </c>
      <c r="J21" s="41" t="n">
        <f aca="false">E21*$J$4*60*$G$2/1000/1000</f>
        <v>19.80342</v>
      </c>
      <c r="K21" s="41" t="n">
        <f aca="false">E21*$K$4*60*$G$2/1000/1000</f>
        <v>18.8604</v>
      </c>
      <c r="L21" s="41" t="n">
        <f aca="false">E21*$L$4*60*$G$2/1000/1000</f>
        <v>17.91738</v>
      </c>
      <c r="M21" s="41" t="n">
        <f aca="false">E21*$M$4*60*$G$2/1000/1000</f>
        <v>16.97436</v>
      </c>
      <c r="N21" s="40" t="n">
        <f aca="false">E21*$N$4*60*$G$2/1000/1000</f>
        <v>15.08832</v>
      </c>
      <c r="O21" s="40" t="n">
        <f aca="false">E21*$O$4*60*$G$2/1000/1000</f>
        <v>13.20228</v>
      </c>
      <c r="P21" s="40" t="n">
        <f aca="false">E21*$P$4*60*$G$2/1000/1000</f>
        <v>11.31624</v>
      </c>
      <c r="Q21" s="34"/>
    </row>
    <row r="22" customFormat="false" ht="18.75" hidden="false" customHeight="false" outlineLevel="0" collapsed="false">
      <c r="A22" s="36" t="n">
        <v>39</v>
      </c>
      <c r="B22" s="37" t="s">
        <v>7</v>
      </c>
      <c r="C22" s="36" t="n">
        <v>23</v>
      </c>
      <c r="D22" s="38" t="s">
        <v>8</v>
      </c>
      <c r="E22" s="39" t="n">
        <f aca="false">A22/C22</f>
        <v>1.69565217391304</v>
      </c>
      <c r="F22" s="12"/>
      <c r="G22" s="40" t="n">
        <f aca="false">E22*$G$4*60*$G$2/1000/1000</f>
        <v>26.6505652173913</v>
      </c>
      <c r="H22" s="40" t="n">
        <f aca="false">E22*$H$4*60*$G$2/1000/1000</f>
        <v>24.6005217391304</v>
      </c>
      <c r="I22" s="40" t="n">
        <f aca="false">E22*$I$4*60*$G$2/1000/1000</f>
        <v>22.5504782608696</v>
      </c>
      <c r="J22" s="41" t="n">
        <f aca="false">E22*$J$4*60*$G$2/1000/1000</f>
        <v>21.5254565217391</v>
      </c>
      <c r="K22" s="41" t="n">
        <f aca="false">E22*$K$4*60*$G$2/1000/1000</f>
        <v>20.5004347826087</v>
      </c>
      <c r="L22" s="41" t="n">
        <f aca="false">E22*$L$4*60*$G$2/1000/1000</f>
        <v>19.4754130434783</v>
      </c>
      <c r="M22" s="41" t="n">
        <f aca="false">E22*$M$4*60*$G$2/1000/1000</f>
        <v>18.4503913043478</v>
      </c>
      <c r="N22" s="40" t="n">
        <f aca="false">E22*$N$4*60*$G$2/1000/1000</f>
        <v>16.400347826087</v>
      </c>
      <c r="O22" s="40" t="n">
        <f aca="false">E22*$O$4*60*$G$2/1000/1000</f>
        <v>14.3503043478261</v>
      </c>
      <c r="P22" s="40" t="n">
        <f aca="false">E22*$P$4*60*$G$2/1000/1000</f>
        <v>12.3002608695652</v>
      </c>
      <c r="Q22" s="34"/>
    </row>
    <row r="23" s="35" customFormat="true" ht="18.75" hidden="false" customHeight="false" outlineLevel="0" collapsed="false">
      <c r="A23" s="36" t="n">
        <v>39</v>
      </c>
      <c r="B23" s="37" t="s">
        <v>7</v>
      </c>
      <c r="C23" s="36" t="n">
        <v>21</v>
      </c>
      <c r="D23" s="38" t="s">
        <v>8</v>
      </c>
      <c r="E23" s="39" t="n">
        <f aca="false">A23/C23</f>
        <v>1.85714285714286</v>
      </c>
      <c r="F23" s="12"/>
      <c r="G23" s="40" t="n">
        <f aca="false">E23*$G$4*60*$G$2/1000/1000</f>
        <v>29.1887142857143</v>
      </c>
      <c r="H23" s="40" t="n">
        <f aca="false">E23*$H$4*60*$G$2/1000/1000</f>
        <v>26.9434285714286</v>
      </c>
      <c r="I23" s="40" t="n">
        <f aca="false">E23*$I$4*60*$G$2/1000/1000</f>
        <v>24.6981428571429</v>
      </c>
      <c r="J23" s="41" t="n">
        <f aca="false">E23*$J$4*60*$G$2/1000/1000</f>
        <v>23.5755</v>
      </c>
      <c r="K23" s="41" t="n">
        <f aca="false">E23*$K$4*60*$G$2/1000/1000</f>
        <v>22.4528571428571</v>
      </c>
      <c r="L23" s="41" t="n">
        <f aca="false">E23*$L$4*60*$G$2/1000/1000</f>
        <v>21.3302142857143</v>
      </c>
      <c r="M23" s="41" t="n">
        <f aca="false">E23*$M$4*60*$G$2/1000/1000</f>
        <v>20.2075714285714</v>
      </c>
      <c r="N23" s="40" t="n">
        <f aca="false">E23*$N$4*60*$G$2/1000/1000</f>
        <v>17.9622857142857</v>
      </c>
      <c r="O23" s="40" t="n">
        <f aca="false">E23*$O$4*60*$G$2/1000/1000</f>
        <v>15.717</v>
      </c>
      <c r="P23" s="40" t="n">
        <f aca="false">E23*$P$4*60*$G$2/1000/1000</f>
        <v>13.4717142857143</v>
      </c>
      <c r="Q23" s="34"/>
    </row>
    <row r="24" customFormat="false" ht="18.75" hidden="false" customHeight="false" outlineLevel="0" collapsed="false">
      <c r="A24" s="36" t="n">
        <v>39</v>
      </c>
      <c r="B24" s="37" t="s">
        <v>7</v>
      </c>
      <c r="C24" s="36" t="n">
        <v>19</v>
      </c>
      <c r="D24" s="38" t="s">
        <v>8</v>
      </c>
      <c r="E24" s="39" t="n">
        <f aca="false">A24/C24</f>
        <v>2.05263157894737</v>
      </c>
      <c r="F24" s="12"/>
      <c r="G24" s="40" t="n">
        <f aca="false">E24*$G$4*60*$G$2/1000/1000</f>
        <v>32.2612105263158</v>
      </c>
      <c r="H24" s="40" t="n">
        <f aca="false">E24*$H$4*60*$G$2/1000/1000</f>
        <v>29.7795789473684</v>
      </c>
      <c r="I24" s="40" t="n">
        <f aca="false">E24*$I$4*60*$G$2/1000/1000</f>
        <v>27.2979473684211</v>
      </c>
      <c r="J24" s="41" t="n">
        <f aca="false">E24*$J$4*60*$G$2/1000/1000</f>
        <v>26.0571315789474</v>
      </c>
      <c r="K24" s="41" t="n">
        <f aca="false">E24*$K$4*60*$G$2/1000/1000</f>
        <v>24.8163157894737</v>
      </c>
      <c r="L24" s="41" t="n">
        <f aca="false">E24*$L$4*60*$G$2/1000/1000</f>
        <v>23.5755</v>
      </c>
      <c r="M24" s="41" t="n">
        <f aca="false">E24*$M$4*60*$G$2/1000/1000</f>
        <v>22.3346842105263</v>
      </c>
      <c r="N24" s="40" t="n">
        <f aca="false">E24*$N$4*60*$G$2/1000/1000</f>
        <v>19.8530526315789</v>
      </c>
      <c r="O24" s="40" t="n">
        <f aca="false">E24*$O$4*60*$G$2/1000/1000</f>
        <v>17.3714210526316</v>
      </c>
      <c r="P24" s="40" t="n">
        <f aca="false">E24*$P$4*60*$G$2/1000/1000</f>
        <v>14.8897894736842</v>
      </c>
      <c r="Q24" s="34"/>
    </row>
    <row r="25" s="35" customFormat="true" ht="18.75" hidden="false" customHeight="false" outlineLevel="0" collapsed="false">
      <c r="A25" s="36" t="n">
        <v>39</v>
      </c>
      <c r="B25" s="37" t="s">
        <v>7</v>
      </c>
      <c r="C25" s="36" t="n">
        <v>18</v>
      </c>
      <c r="D25" s="38" t="s">
        <v>8</v>
      </c>
      <c r="E25" s="39" t="n">
        <f aca="false">A25/C25</f>
        <v>2.16666666666667</v>
      </c>
      <c r="F25" s="12"/>
      <c r="G25" s="40" t="n">
        <f aca="false">E25*$G$4*60*$G$2/1000/1000</f>
        <v>34.0535</v>
      </c>
      <c r="H25" s="40" t="n">
        <f aca="false">E25*$H$4*60*$G$2/1000/1000</f>
        <v>31.434</v>
      </c>
      <c r="I25" s="40" t="n">
        <f aca="false">E25*$I$4*60*$G$2/1000/1000</f>
        <v>28.8145</v>
      </c>
      <c r="J25" s="41" t="n">
        <f aca="false">E25*$J$4*60*$G$2/1000/1000</f>
        <v>27.50475</v>
      </c>
      <c r="K25" s="41" t="n">
        <f aca="false">E25*$K$4*60*$G$2/1000/1000</f>
        <v>26.195</v>
      </c>
      <c r="L25" s="41" t="n">
        <f aca="false">E25*$L$4*60*$G$2/1000/1000</f>
        <v>24.88525</v>
      </c>
      <c r="M25" s="41" t="n">
        <f aca="false">E25*$M$4*60*$G$2/1000/1000</f>
        <v>23.5755</v>
      </c>
      <c r="N25" s="40" t="n">
        <f aca="false">E25*$N$4*60*$G$2/1000/1000</f>
        <v>20.956</v>
      </c>
      <c r="O25" s="40" t="n">
        <f aca="false">E25*$O$4*60*$G$2/1000/1000</f>
        <v>18.3365</v>
      </c>
      <c r="P25" s="40" t="n">
        <f aca="false">E25*$P$4*60*$G$2/1000/1000</f>
        <v>15.717</v>
      </c>
      <c r="Q25" s="34"/>
    </row>
    <row r="26" customFormat="false" ht="18.75" hidden="false" customHeight="false" outlineLevel="0" collapsed="false">
      <c r="A26" s="36" t="n">
        <v>39</v>
      </c>
      <c r="B26" s="37" t="s">
        <v>7</v>
      </c>
      <c r="C26" s="36" t="n">
        <v>17</v>
      </c>
      <c r="D26" s="38" t="s">
        <v>8</v>
      </c>
      <c r="E26" s="39" t="n">
        <f aca="false">A26/C26</f>
        <v>2.29411764705882</v>
      </c>
      <c r="F26" s="12"/>
      <c r="G26" s="40" t="n">
        <f aca="false">E26*$G$4*60*$G$2/1000/1000</f>
        <v>36.0566470588235</v>
      </c>
      <c r="H26" s="40" t="n">
        <f aca="false">E26*$H$4*60*$G$2/1000/1000</f>
        <v>33.2830588235294</v>
      </c>
      <c r="I26" s="40" t="n">
        <f aca="false">E26*$I$4*60*$G$2/1000/1000</f>
        <v>30.5094705882353</v>
      </c>
      <c r="J26" s="41" t="n">
        <f aca="false">E26*$J$4*60*$G$2/1000/1000</f>
        <v>29.1226764705882</v>
      </c>
      <c r="K26" s="41" t="n">
        <f aca="false">E26*$K$4*60*$G$2/1000/1000</f>
        <v>27.7358823529412</v>
      </c>
      <c r="L26" s="41" t="n">
        <f aca="false">E26*$L$4*60*$G$2/1000/1000</f>
        <v>26.3490882352941</v>
      </c>
      <c r="M26" s="41" t="n">
        <f aca="false">E26*$M$4*60*$G$2/1000/1000</f>
        <v>24.9622941176471</v>
      </c>
      <c r="N26" s="40" t="n">
        <f aca="false">E26*$N$4*60*$G$2/1000/1000</f>
        <v>22.1887058823529</v>
      </c>
      <c r="O26" s="40" t="n">
        <f aca="false">E26*$O$4*60*$G$2/1000/1000</f>
        <v>19.4151176470588</v>
      </c>
      <c r="P26" s="40" t="n">
        <f aca="false">E26*$P$4*60*$G$2/1000/1000</f>
        <v>16.6415294117647</v>
      </c>
      <c r="Q26" s="34"/>
    </row>
    <row r="27" s="35" customFormat="true" ht="18.75" hidden="false" customHeight="false" outlineLevel="0" collapsed="false">
      <c r="A27" s="36" t="n">
        <v>39</v>
      </c>
      <c r="B27" s="37" t="s">
        <v>7</v>
      </c>
      <c r="C27" s="36" t="n">
        <v>16</v>
      </c>
      <c r="D27" s="38" t="s">
        <v>8</v>
      </c>
      <c r="E27" s="39" t="n">
        <f aca="false">A27/C27</f>
        <v>2.4375</v>
      </c>
      <c r="F27" s="12"/>
      <c r="G27" s="40" t="n">
        <f aca="false">E27*$G$4*60*$G$2/1000/1000</f>
        <v>38.3101875</v>
      </c>
      <c r="H27" s="40" t="n">
        <f aca="false">E27*$H$4*60*$G$2/1000/1000</f>
        <v>35.36325</v>
      </c>
      <c r="I27" s="40" t="n">
        <f aca="false">E27*$I$4*60*$G$2/1000/1000</f>
        <v>32.4163125</v>
      </c>
      <c r="J27" s="41" t="n">
        <f aca="false">E27*$J$4*60*$G$2/1000/1000</f>
        <v>30.94284375</v>
      </c>
      <c r="K27" s="41" t="n">
        <f aca="false">E27*$K$4*60*$G$2/1000/1000</f>
        <v>29.469375</v>
      </c>
      <c r="L27" s="41" t="n">
        <f aca="false">E27*$L$4*60*$G$2/1000/1000</f>
        <v>27.99590625</v>
      </c>
      <c r="M27" s="41" t="n">
        <f aca="false">E27*$M$4*60*$G$2/1000/1000</f>
        <v>26.5224375</v>
      </c>
      <c r="N27" s="40" t="n">
        <f aca="false">E27*$N$4*60*$G$2/1000/1000</f>
        <v>23.5755</v>
      </c>
      <c r="O27" s="40" t="n">
        <f aca="false">E27*$O$4*60*$G$2/1000/1000</f>
        <v>20.6285625</v>
      </c>
      <c r="P27" s="40" t="n">
        <f aca="false">E27*$P$4*60*$G$2/1000/1000</f>
        <v>17.681625</v>
      </c>
      <c r="Q27" s="34"/>
    </row>
    <row r="28" customFormat="false" ht="18.75" hidden="false" customHeight="false" outlineLevel="0" collapsed="false">
      <c r="A28" s="36" t="n">
        <v>39</v>
      </c>
      <c r="B28" s="37" t="s">
        <v>7</v>
      </c>
      <c r="C28" s="36" t="n">
        <v>15</v>
      </c>
      <c r="D28" s="38" t="s">
        <v>8</v>
      </c>
      <c r="E28" s="39" t="n">
        <f aca="false">A28/C28</f>
        <v>2.6</v>
      </c>
      <c r="F28" s="12"/>
      <c r="G28" s="40" t="n">
        <f aca="false">E28*$G$4*60*$G$2/1000/1000</f>
        <v>40.8642</v>
      </c>
      <c r="H28" s="40" t="n">
        <f aca="false">E28*$H$4*60*$G$2/1000/1000</f>
        <v>37.7208</v>
      </c>
      <c r="I28" s="40" t="n">
        <f aca="false">E28*$I$4*60*$G$2/1000/1000</f>
        <v>34.5774</v>
      </c>
      <c r="J28" s="41" t="n">
        <f aca="false">E28*$J$4*60*$G$2/1000/1000</f>
        <v>33.0057</v>
      </c>
      <c r="K28" s="41" t="n">
        <f aca="false">E28*$K$4*60*$G$2/1000/1000</f>
        <v>31.434</v>
      </c>
      <c r="L28" s="41" t="n">
        <f aca="false">E28*$L$4*60*$G$2/1000/1000</f>
        <v>29.8623</v>
      </c>
      <c r="M28" s="41" t="n">
        <f aca="false">E28*$M$4*60*$G$2/1000/1000</f>
        <v>28.2906</v>
      </c>
      <c r="N28" s="40" t="n">
        <f aca="false">E28*$N$4*60*$G$2/1000/1000</f>
        <v>25.1472</v>
      </c>
      <c r="O28" s="40" t="n">
        <f aca="false">E28*$O$4*60*$G$2/1000/1000</f>
        <v>22.0038</v>
      </c>
      <c r="P28" s="40" t="n">
        <f aca="false">E28*$P$4*60*$G$2/1000/1000</f>
        <v>18.8604</v>
      </c>
      <c r="Q28" s="34"/>
    </row>
    <row r="29" s="35" customFormat="true" ht="18.75" hidden="false" customHeight="false" outlineLevel="0" collapsed="false">
      <c r="A29" s="36" t="n">
        <v>39</v>
      </c>
      <c r="B29" s="37" t="s">
        <v>7</v>
      </c>
      <c r="C29" s="36" t="n">
        <v>14</v>
      </c>
      <c r="D29" s="38" t="s">
        <v>8</v>
      </c>
      <c r="E29" s="39" t="n">
        <f aca="false">A29/C29</f>
        <v>2.78571428571429</v>
      </c>
      <c r="F29" s="12"/>
      <c r="G29" s="40" t="n">
        <f aca="false">E29*$G$4*60*$G$2/1000/1000</f>
        <v>43.7830714285714</v>
      </c>
      <c r="H29" s="40" t="n">
        <f aca="false">E29*$H$4*60*$G$2/1000/1000</f>
        <v>40.4151428571429</v>
      </c>
      <c r="I29" s="40" t="n">
        <f aca="false">E29*$I$4*60*$G$2/1000/1000</f>
        <v>37.0472142857143</v>
      </c>
      <c r="J29" s="41" t="n">
        <f aca="false">E29*$J$4*60*$G$2/1000/1000</f>
        <v>35.36325</v>
      </c>
      <c r="K29" s="41" t="n">
        <f aca="false">E29*$K$4*60*$G$2/1000/1000</f>
        <v>33.6792857142857</v>
      </c>
      <c r="L29" s="41" t="n">
        <f aca="false">E29*$L$4*60*$G$2/1000/1000</f>
        <v>31.9953214285714</v>
      </c>
      <c r="M29" s="41" t="n">
        <f aca="false">E29*$M$4*60*$G$2/1000/1000</f>
        <v>30.3113571428571</v>
      </c>
      <c r="N29" s="40" t="n">
        <f aca="false">E29*$N$4*60*$G$2/1000/1000</f>
        <v>26.9434285714286</v>
      </c>
      <c r="O29" s="40" t="n">
        <f aca="false">E29*$O$4*60*$G$2/1000/1000</f>
        <v>23.5755</v>
      </c>
      <c r="P29" s="40" t="n">
        <f aca="false">E29*$P$4*60*$G$2/1000/1000</f>
        <v>20.2075714285714</v>
      </c>
      <c r="Q29" s="34"/>
    </row>
    <row r="30" customFormat="false" ht="18.75" hidden="false" customHeight="false" outlineLevel="0" collapsed="false">
      <c r="A30" s="36" t="n">
        <v>39</v>
      </c>
      <c r="B30" s="37" t="s">
        <v>7</v>
      </c>
      <c r="C30" s="36" t="n">
        <v>13</v>
      </c>
      <c r="D30" s="38" t="s">
        <v>8</v>
      </c>
      <c r="E30" s="39" t="n">
        <f aca="false">A30/C30</f>
        <v>3</v>
      </c>
      <c r="F30" s="12"/>
      <c r="G30" s="40" t="n">
        <f aca="false">E30*$G$4*60*$G$2/1000/1000</f>
        <v>47.151</v>
      </c>
      <c r="H30" s="40" t="n">
        <f aca="false">E30*$H$4*60*$G$2/1000/1000</f>
        <v>43.524</v>
      </c>
      <c r="I30" s="40" t="n">
        <f aca="false">E30*$I$4*60*$G$2/1000/1000</f>
        <v>39.897</v>
      </c>
      <c r="J30" s="41" t="n">
        <f aca="false">E30*$J$4*60*$G$2/1000/1000</f>
        <v>38.0835</v>
      </c>
      <c r="K30" s="41" t="n">
        <f aca="false">E30*$K$4*60*$G$2/1000/1000</f>
        <v>36.27</v>
      </c>
      <c r="L30" s="41" t="n">
        <f aca="false">E30*$L$4*60*$G$2/1000/1000</f>
        <v>34.4565</v>
      </c>
      <c r="M30" s="41" t="n">
        <f aca="false">E30*$M$4*60*$G$2/1000/1000</f>
        <v>32.643</v>
      </c>
      <c r="N30" s="40" t="n">
        <f aca="false">E30*$N$4*60*$G$2/1000/1000</f>
        <v>29.016</v>
      </c>
      <c r="O30" s="40" t="n">
        <f aca="false">E30*$O$4*60*$G$2/1000/1000</f>
        <v>25.389</v>
      </c>
      <c r="P30" s="40" t="n">
        <f aca="false">E30*$P$4*60*$G$2/1000/1000</f>
        <v>21.762</v>
      </c>
      <c r="Q30" s="34"/>
    </row>
    <row r="31" s="35" customFormat="true" ht="18.75" hidden="false" customHeight="false" outlineLevel="0" collapsed="false">
      <c r="A31" s="36" t="n">
        <v>39</v>
      </c>
      <c r="B31" s="37" t="s">
        <v>7</v>
      </c>
      <c r="C31" s="36" t="n">
        <v>12</v>
      </c>
      <c r="D31" s="38" t="s">
        <v>8</v>
      </c>
      <c r="E31" s="39" t="n">
        <f aca="false">A31/C31</f>
        <v>3.25</v>
      </c>
      <c r="F31" s="12"/>
      <c r="G31" s="40" t="n">
        <f aca="false">E31*$G$4*60*$G$2/1000/1000</f>
        <v>51.08025</v>
      </c>
      <c r="H31" s="40" t="n">
        <f aca="false">E31*$H$4*60*$G$2/1000/1000</f>
        <v>47.151</v>
      </c>
      <c r="I31" s="40" t="n">
        <f aca="false">E31*$I$4*60*$G$2/1000/1000</f>
        <v>43.22175</v>
      </c>
      <c r="J31" s="41" t="n">
        <f aca="false">E31*$J$4*60*$G$2/1000/1000</f>
        <v>41.257125</v>
      </c>
      <c r="K31" s="41" t="n">
        <f aca="false">E31*$K$4*60*$G$2/1000/1000</f>
        <v>39.2925</v>
      </c>
      <c r="L31" s="41" t="n">
        <f aca="false">E31*$L$4*60*$G$2/1000/1000</f>
        <v>37.327875</v>
      </c>
      <c r="M31" s="41" t="n">
        <f aca="false">E31*$M$4*60*$G$2/1000/1000</f>
        <v>35.36325</v>
      </c>
      <c r="N31" s="40" t="n">
        <f aca="false">E31*$N$4*60*$G$2/1000/1000</f>
        <v>31.434</v>
      </c>
      <c r="O31" s="40" t="n">
        <f aca="false">E31*$O$4*60*$G$2/1000/1000</f>
        <v>27.50475</v>
      </c>
      <c r="P31" s="40" t="n">
        <f aca="false">E31*$P$4*60*$G$2/1000/1000</f>
        <v>23.5755</v>
      </c>
      <c r="Q31" s="34"/>
    </row>
    <row r="32" customFormat="false" ht="18.75" hidden="false" customHeight="false" outlineLevel="0" collapsed="false">
      <c r="A32" s="36" t="n">
        <v>39</v>
      </c>
      <c r="B32" s="37" t="s">
        <v>7</v>
      </c>
      <c r="C32" s="36" t="n">
        <v>11</v>
      </c>
      <c r="D32" s="38" t="s">
        <v>8</v>
      </c>
      <c r="E32" s="39" t="n">
        <f aca="false">A32/C32</f>
        <v>3.54545454545455</v>
      </c>
      <c r="F32" s="12"/>
      <c r="G32" s="40" t="n">
        <f aca="false">E32*$G$4*60*$G$2/1000/1000</f>
        <v>55.7239090909091</v>
      </c>
      <c r="H32" s="40" t="n">
        <f aca="false">E32*$H$4*60*$G$2/1000/1000</f>
        <v>51.4374545454545</v>
      </c>
      <c r="I32" s="40" t="n">
        <f aca="false">E32*$I$4*60*$G$2/1000/1000</f>
        <v>47.151</v>
      </c>
      <c r="J32" s="41" t="n">
        <f aca="false">E32*$J$4*60*$G$2/1000/1000</f>
        <v>45.0077727272727</v>
      </c>
      <c r="K32" s="41" t="n">
        <f aca="false">E32*$K$4*60*$G$2/1000/1000</f>
        <v>42.8645454545455</v>
      </c>
      <c r="L32" s="41" t="n">
        <f aca="false">E32*$L$4*60*$G$2/1000/1000</f>
        <v>40.7213181818182</v>
      </c>
      <c r="M32" s="41" t="n">
        <f aca="false">E32*$M$4*60*$G$2/1000/1000</f>
        <v>38.5780909090909</v>
      </c>
      <c r="N32" s="40" t="n">
        <f aca="false">E32*$N$4*60*$G$2/1000/1000</f>
        <v>34.2916363636364</v>
      </c>
      <c r="O32" s="40" t="n">
        <f aca="false">E32*$O$4*60*$G$2/1000/1000</f>
        <v>30.0051818181818</v>
      </c>
      <c r="P32" s="40" t="n">
        <f aca="false">E32*$P$4*60*$G$2/1000/1000</f>
        <v>25.7187272727273</v>
      </c>
      <c r="Q32" s="34"/>
    </row>
    <row r="33" s="23" customFormat="true" ht="15" hidden="false" customHeight="true" outlineLevel="0" collapsed="false">
      <c r="A33" s="9"/>
      <c r="B33" s="9"/>
      <c r="C33" s="9"/>
      <c r="D33" s="9"/>
      <c r="E33" s="9"/>
      <c r="F33" s="19"/>
      <c r="G33" s="25" t="n">
        <v>130</v>
      </c>
      <c r="H33" s="25" t="n">
        <v>120</v>
      </c>
      <c r="I33" s="25" t="n">
        <v>110</v>
      </c>
      <c r="J33" s="26" t="n">
        <v>105</v>
      </c>
      <c r="K33" s="26" t="n">
        <v>100</v>
      </c>
      <c r="L33" s="26" t="n">
        <v>95</v>
      </c>
      <c r="M33" s="26" t="n">
        <v>90</v>
      </c>
      <c r="N33" s="25" t="n">
        <v>80</v>
      </c>
      <c r="O33" s="25" t="n">
        <v>70</v>
      </c>
      <c r="P33" s="25" t="n">
        <v>60</v>
      </c>
      <c r="Q33" s="22"/>
    </row>
    <row r="34" customFormat="false" ht="18.75" hidden="false" customHeight="false" outlineLevel="0" collapsed="false">
      <c r="A34" s="42" t="n">
        <v>53</v>
      </c>
      <c r="B34" s="43" t="s">
        <v>7</v>
      </c>
      <c r="C34" s="42" t="n">
        <v>27</v>
      </c>
      <c r="D34" s="44" t="s">
        <v>8</v>
      </c>
      <c r="E34" s="45" t="n">
        <f aca="false">A34/C34</f>
        <v>1.96296296296296</v>
      </c>
      <c r="F34" s="12"/>
      <c r="G34" s="46" t="n">
        <f aca="false">E34*$G$4*60*$G$2/1000/1000</f>
        <v>30.8518888888889</v>
      </c>
      <c r="H34" s="46" t="n">
        <f aca="false">E34*$H$4*60*$G$2/1000/1000</f>
        <v>28.4786666666667</v>
      </c>
      <c r="I34" s="46" t="n">
        <f aca="false">E34*$I$4*60*$G$2/1000/1000</f>
        <v>26.1054444444444</v>
      </c>
      <c r="J34" s="47" t="n">
        <f aca="false">E34*$J$4*60*$G$2/1000/1000</f>
        <v>24.9188333333333</v>
      </c>
      <c r="K34" s="47" t="n">
        <f aca="false">E34*$K$4*60*$G$2/1000/1000</f>
        <v>23.7322222222222</v>
      </c>
      <c r="L34" s="47" t="n">
        <f aca="false">E34*$L$4*60*$G$2/1000/1000</f>
        <v>22.5456111111111</v>
      </c>
      <c r="M34" s="47" t="n">
        <f aca="false">E34*$M$4*60*$G$2/1000/1000</f>
        <v>21.359</v>
      </c>
      <c r="N34" s="46" t="n">
        <f aca="false">E34*$N$4*60*$G$2/1000/1000</f>
        <v>18.9857777777778</v>
      </c>
      <c r="O34" s="46" t="n">
        <f aca="false">E34*$O$4*60*$G$2/1000/1000</f>
        <v>16.6125555555556</v>
      </c>
      <c r="P34" s="46" t="n">
        <f aca="false">E34*$P$4*60*$G$2/1000/1000</f>
        <v>14.2393333333333</v>
      </c>
      <c r="Q34" s="34"/>
    </row>
    <row r="35" s="35" customFormat="true" ht="18.75" hidden="false" customHeight="false" outlineLevel="0" collapsed="false">
      <c r="A35" s="42" t="n">
        <v>53</v>
      </c>
      <c r="B35" s="43" t="s">
        <v>7</v>
      </c>
      <c r="C35" s="42" t="n">
        <v>25</v>
      </c>
      <c r="D35" s="44" t="s">
        <v>8</v>
      </c>
      <c r="E35" s="45" t="n">
        <f aca="false">A35/C35</f>
        <v>2.12</v>
      </c>
      <c r="F35" s="12"/>
      <c r="G35" s="46" t="n">
        <f aca="false">E35*$G$4*60*$G$2/1000/1000</f>
        <v>33.32004</v>
      </c>
      <c r="H35" s="46" t="n">
        <f aca="false">E35*$H$4*60*$G$2/1000/1000</f>
        <v>30.75696</v>
      </c>
      <c r="I35" s="46" t="n">
        <f aca="false">E35*$I$4*60*$G$2/1000/1000</f>
        <v>28.19388</v>
      </c>
      <c r="J35" s="47" t="n">
        <f aca="false">E35*$J$4*60*$G$2/1000/1000</f>
        <v>26.91234</v>
      </c>
      <c r="K35" s="47" t="n">
        <f aca="false">E35*$K$4*60*$G$2/1000/1000</f>
        <v>25.6308</v>
      </c>
      <c r="L35" s="47" t="n">
        <f aca="false">E35*$L$4*60*$G$2/1000/1000</f>
        <v>24.34926</v>
      </c>
      <c r="M35" s="47" t="n">
        <f aca="false">E35*$M$4*60*$G$2/1000/1000</f>
        <v>23.06772</v>
      </c>
      <c r="N35" s="46" t="n">
        <f aca="false">E35*$N$4*60*$G$2/1000/1000</f>
        <v>20.50464</v>
      </c>
      <c r="O35" s="46" t="n">
        <f aca="false">E35*$O$4*60*$G$2/1000/1000</f>
        <v>17.94156</v>
      </c>
      <c r="P35" s="46" t="n">
        <f aca="false">E35*$P$4*60*$G$2/1000/1000</f>
        <v>15.37848</v>
      </c>
      <c r="Q35" s="34"/>
    </row>
    <row r="36" customFormat="false" ht="18.75" hidden="false" customHeight="false" outlineLevel="0" collapsed="false">
      <c r="A36" s="42" t="n">
        <v>53</v>
      </c>
      <c r="B36" s="43" t="s">
        <v>7</v>
      </c>
      <c r="C36" s="42" t="n">
        <v>23</v>
      </c>
      <c r="D36" s="44" t="s">
        <v>8</v>
      </c>
      <c r="E36" s="45" t="n">
        <f aca="false">A36/C36</f>
        <v>2.30434782608696</v>
      </c>
      <c r="F36" s="12"/>
      <c r="G36" s="46" t="n">
        <f aca="false">E36*$G$4*60*$G$2/1000/1000</f>
        <v>36.2174347826087</v>
      </c>
      <c r="H36" s="46" t="n">
        <f aca="false">E36*$H$4*60*$G$2/1000/1000</f>
        <v>33.4314782608696</v>
      </c>
      <c r="I36" s="46" t="n">
        <f aca="false">E36*$I$4*60*$G$2/1000/1000</f>
        <v>30.6455217391304</v>
      </c>
      <c r="J36" s="47" t="n">
        <f aca="false">E36*$J$4*60*$G$2/1000/1000</f>
        <v>29.2525434782609</v>
      </c>
      <c r="K36" s="47" t="n">
        <f aca="false">E36*$K$4*60*$G$2/1000/1000</f>
        <v>27.8595652173913</v>
      </c>
      <c r="L36" s="47" t="n">
        <f aca="false">E36*$L$4*60*$G$2/1000/1000</f>
        <v>26.4665869565217</v>
      </c>
      <c r="M36" s="47" t="n">
        <f aca="false">E36*$M$4*60*$G$2/1000/1000</f>
        <v>25.0736086956522</v>
      </c>
      <c r="N36" s="46" t="n">
        <f aca="false">E36*$N$4*60*$G$2/1000/1000</f>
        <v>22.287652173913</v>
      </c>
      <c r="O36" s="46" t="n">
        <f aca="false">E36*$O$4*60*$G$2/1000/1000</f>
        <v>19.5016956521739</v>
      </c>
      <c r="P36" s="46" t="n">
        <f aca="false">E36*$P$4*60*$G$2/1000/1000</f>
        <v>16.7157391304348</v>
      </c>
      <c r="Q36" s="34"/>
    </row>
    <row r="37" s="35" customFormat="true" ht="18.75" hidden="false" customHeight="false" outlineLevel="0" collapsed="false">
      <c r="A37" s="42" t="n">
        <v>53</v>
      </c>
      <c r="B37" s="43" t="s">
        <v>7</v>
      </c>
      <c r="C37" s="42" t="n">
        <v>21</v>
      </c>
      <c r="D37" s="44" t="s">
        <v>8</v>
      </c>
      <c r="E37" s="45" t="n">
        <f aca="false">A37/C37</f>
        <v>2.52380952380952</v>
      </c>
      <c r="F37" s="12"/>
      <c r="G37" s="46" t="n">
        <f aca="false">E37*$G$4*60*$G$2/1000/1000</f>
        <v>39.6667142857143</v>
      </c>
      <c r="H37" s="46" t="n">
        <f aca="false">E37*$H$4*60*$G$2/1000/1000</f>
        <v>36.6154285714286</v>
      </c>
      <c r="I37" s="46" t="n">
        <f aca="false">E37*$I$4*60*$G$2/1000/1000</f>
        <v>33.5641428571429</v>
      </c>
      <c r="J37" s="47" t="n">
        <f aca="false">E37*$J$4*60*$G$2/1000/1000</f>
        <v>32.0385</v>
      </c>
      <c r="K37" s="47" t="n">
        <f aca="false">E37*$K$4*60*$G$2/1000/1000</f>
        <v>30.5128571428571</v>
      </c>
      <c r="L37" s="47" t="n">
        <f aca="false">E37*$L$4*60*$G$2/1000/1000</f>
        <v>28.9872142857143</v>
      </c>
      <c r="M37" s="47" t="n">
        <f aca="false">E37*$M$4*60*$G$2/1000/1000</f>
        <v>27.4615714285714</v>
      </c>
      <c r="N37" s="46" t="n">
        <f aca="false">E37*$N$4*60*$G$2/1000/1000</f>
        <v>24.4102857142857</v>
      </c>
      <c r="O37" s="46" t="n">
        <f aca="false">E37*$O$4*60*$G$2/1000/1000</f>
        <v>21.359</v>
      </c>
      <c r="P37" s="46" t="n">
        <f aca="false">E37*$P$4*60*$G$2/1000/1000</f>
        <v>18.3077142857143</v>
      </c>
      <c r="Q37" s="34"/>
    </row>
    <row r="38" customFormat="false" ht="18.75" hidden="false" customHeight="false" outlineLevel="0" collapsed="false">
      <c r="A38" s="42" t="n">
        <v>53</v>
      </c>
      <c r="B38" s="43" t="s">
        <v>7</v>
      </c>
      <c r="C38" s="42" t="n">
        <v>19</v>
      </c>
      <c r="D38" s="44" t="s">
        <v>8</v>
      </c>
      <c r="E38" s="45" t="n">
        <f aca="false">A38/C38</f>
        <v>2.78947368421053</v>
      </c>
      <c r="F38" s="12"/>
      <c r="G38" s="46" t="n">
        <f aca="false">E38*$G$4*60*$G$2/1000/1000</f>
        <v>43.8421578947368</v>
      </c>
      <c r="H38" s="46" t="n">
        <f aca="false">E38*$H$4*60*$G$2/1000/1000</f>
        <v>40.4696842105263</v>
      </c>
      <c r="I38" s="46" t="n">
        <f aca="false">E38*$I$4*60*$G$2/1000/1000</f>
        <v>37.0972105263158</v>
      </c>
      <c r="J38" s="47" t="n">
        <f aca="false">E38*$J$4*60*$G$2/1000/1000</f>
        <v>35.4109736842105</v>
      </c>
      <c r="K38" s="47" t="n">
        <f aca="false">E38*$K$4*60*$G$2/1000/1000</f>
        <v>33.7247368421053</v>
      </c>
      <c r="L38" s="47" t="n">
        <f aca="false">E38*$L$4*60*$G$2/1000/1000</f>
        <v>32.0385</v>
      </c>
      <c r="M38" s="47" t="n">
        <f aca="false">E38*$M$4*60*$G$2/1000/1000</f>
        <v>30.3522631578947</v>
      </c>
      <c r="N38" s="46" t="n">
        <f aca="false">E38*$N$4*60*$G$2/1000/1000</f>
        <v>26.9797894736842</v>
      </c>
      <c r="O38" s="46" t="n">
        <f aca="false">E38*$O$4*60*$G$2/1000/1000</f>
        <v>23.6073157894737</v>
      </c>
      <c r="P38" s="46" t="n">
        <f aca="false">E38*$P$4*60*$G$2/1000/1000</f>
        <v>20.2348421052632</v>
      </c>
      <c r="Q38" s="34"/>
    </row>
    <row r="39" s="35" customFormat="true" ht="18.75" hidden="false" customHeight="false" outlineLevel="0" collapsed="false">
      <c r="A39" s="42" t="n">
        <v>53</v>
      </c>
      <c r="B39" s="43" t="s">
        <v>7</v>
      </c>
      <c r="C39" s="42" t="n">
        <v>18</v>
      </c>
      <c r="D39" s="44" t="s">
        <v>8</v>
      </c>
      <c r="E39" s="45" t="n">
        <f aca="false">A39/C39</f>
        <v>2.94444444444444</v>
      </c>
      <c r="F39" s="12"/>
      <c r="G39" s="46" t="n">
        <f aca="false">E39*$G$4*60*$G$2/1000/1000</f>
        <v>46.2778333333333</v>
      </c>
      <c r="H39" s="46" t="n">
        <f aca="false">E39*$H$4*60*$G$2/1000/1000</f>
        <v>42.718</v>
      </c>
      <c r="I39" s="46" t="n">
        <f aca="false">E39*$I$4*60*$G$2/1000/1000</f>
        <v>39.1581666666667</v>
      </c>
      <c r="J39" s="47" t="n">
        <f aca="false">E39*$J$4*60*$G$2/1000/1000</f>
        <v>37.37825</v>
      </c>
      <c r="K39" s="47" t="n">
        <f aca="false">E39*$K$4*60*$G$2/1000/1000</f>
        <v>35.5983333333333</v>
      </c>
      <c r="L39" s="47" t="n">
        <f aca="false">E39*$L$4*60*$G$2/1000/1000</f>
        <v>33.8184166666667</v>
      </c>
      <c r="M39" s="47" t="n">
        <f aca="false">E39*$M$4*60*$G$2/1000/1000</f>
        <v>32.0385</v>
      </c>
      <c r="N39" s="46" t="n">
        <f aca="false">E39*$N$4*60*$G$2/1000/1000</f>
        <v>28.4786666666667</v>
      </c>
      <c r="O39" s="46" t="n">
        <f aca="false">E39*$O$4*60*$G$2/1000/1000</f>
        <v>24.9188333333333</v>
      </c>
      <c r="P39" s="46" t="n">
        <f aca="false">E39*$P$4*60*$G$2/1000/1000</f>
        <v>21.359</v>
      </c>
      <c r="Q39" s="34"/>
    </row>
    <row r="40" customFormat="false" ht="18.75" hidden="false" customHeight="false" outlineLevel="0" collapsed="false">
      <c r="A40" s="42" t="n">
        <v>53</v>
      </c>
      <c r="B40" s="43" t="s">
        <v>7</v>
      </c>
      <c r="C40" s="42" t="n">
        <v>17</v>
      </c>
      <c r="D40" s="44" t="s">
        <v>8</v>
      </c>
      <c r="E40" s="45" t="n">
        <f aca="false">A40/C40</f>
        <v>3.11764705882353</v>
      </c>
      <c r="F40" s="12"/>
      <c r="G40" s="46" t="n">
        <f aca="false">E40*$G$4*60*$G$2/1000/1000</f>
        <v>49.0000588235294</v>
      </c>
      <c r="H40" s="46" t="n">
        <f aca="false">E40*$H$4*60*$G$2/1000/1000</f>
        <v>45.2308235294118</v>
      </c>
      <c r="I40" s="46" t="n">
        <f aca="false">E40*$I$4*60*$G$2/1000/1000</f>
        <v>41.4615882352941</v>
      </c>
      <c r="J40" s="47" t="n">
        <f aca="false">E40*$J$4*60*$G$2/1000/1000</f>
        <v>39.5769705882353</v>
      </c>
      <c r="K40" s="47" t="n">
        <f aca="false">E40*$K$4*60*$G$2/1000/1000</f>
        <v>37.6923529411765</v>
      </c>
      <c r="L40" s="47" t="n">
        <f aca="false">E40*$L$4*60*$G$2/1000/1000</f>
        <v>35.8077352941177</v>
      </c>
      <c r="M40" s="47" t="n">
        <f aca="false">E40*$M$4*60*$G$2/1000/1000</f>
        <v>33.9231176470588</v>
      </c>
      <c r="N40" s="46" t="n">
        <f aca="false">E40*$N$4*60*$G$2/1000/1000</f>
        <v>30.1538823529412</v>
      </c>
      <c r="O40" s="46" t="n">
        <f aca="false">E40*$O$4*60*$G$2/1000/1000</f>
        <v>26.3846470588235</v>
      </c>
      <c r="P40" s="46" t="n">
        <f aca="false">E40*$P$4*60*$G$2/1000/1000</f>
        <v>22.6154117647059</v>
      </c>
      <c r="Q40" s="34"/>
    </row>
    <row r="41" s="35" customFormat="true" ht="18.75" hidden="false" customHeight="false" outlineLevel="0" collapsed="false">
      <c r="A41" s="42" t="n">
        <v>53</v>
      </c>
      <c r="B41" s="43" t="s">
        <v>7</v>
      </c>
      <c r="C41" s="42" t="n">
        <v>16</v>
      </c>
      <c r="D41" s="44" t="s">
        <v>8</v>
      </c>
      <c r="E41" s="45" t="n">
        <f aca="false">A41/C41</f>
        <v>3.3125</v>
      </c>
      <c r="F41" s="12"/>
      <c r="G41" s="46" t="n">
        <f aca="false">E41*$G$4*60*$G$2/1000/1000</f>
        <v>52.0625625</v>
      </c>
      <c r="H41" s="46" t="n">
        <f aca="false">E41*$H$4*60*$G$2/1000/1000</f>
        <v>48.05775</v>
      </c>
      <c r="I41" s="46" t="n">
        <f aca="false">E41*$I$4*60*$G$2/1000/1000</f>
        <v>44.0529375</v>
      </c>
      <c r="J41" s="47" t="n">
        <f aca="false">E41*$J$4*60*$G$2/1000/1000</f>
        <v>42.05053125</v>
      </c>
      <c r="K41" s="47" t="n">
        <f aca="false">E41*$K$4*60*$G$2/1000/1000</f>
        <v>40.048125</v>
      </c>
      <c r="L41" s="47" t="n">
        <f aca="false">E41*$L$4*60*$G$2/1000/1000</f>
        <v>38.04571875</v>
      </c>
      <c r="M41" s="47" t="n">
        <f aca="false">E41*$M$4*60*$G$2/1000/1000</f>
        <v>36.0433125</v>
      </c>
      <c r="N41" s="46" t="n">
        <f aca="false">E41*$N$4*60*$G$2/1000/1000</f>
        <v>32.0385</v>
      </c>
      <c r="O41" s="46" t="n">
        <f aca="false">E41*$O$4*60*$G$2/1000/1000</f>
        <v>28.0336875</v>
      </c>
      <c r="P41" s="46" t="n">
        <f aca="false">E41*$P$4*60*$G$2/1000/1000</f>
        <v>24.028875</v>
      </c>
      <c r="Q41" s="34"/>
    </row>
    <row r="42" customFormat="false" ht="18.75" hidden="false" customHeight="false" outlineLevel="0" collapsed="false">
      <c r="A42" s="42" t="n">
        <v>53</v>
      </c>
      <c r="B42" s="43" t="s">
        <v>7</v>
      </c>
      <c r="C42" s="42" t="n">
        <v>15</v>
      </c>
      <c r="D42" s="44" t="s">
        <v>8</v>
      </c>
      <c r="E42" s="45" t="n">
        <f aca="false">A42/C42</f>
        <v>3.53333333333333</v>
      </c>
      <c r="F42" s="12"/>
      <c r="G42" s="46" t="n">
        <f aca="false">E42*$G$4*60*$G$2/1000/1000</f>
        <v>55.5334</v>
      </c>
      <c r="H42" s="46" t="n">
        <f aca="false">E42*$H$4*60*$G$2/1000/1000</f>
        <v>51.2616</v>
      </c>
      <c r="I42" s="46" t="n">
        <f aca="false">E42*$I$4*60*$G$2/1000/1000</f>
        <v>46.9898</v>
      </c>
      <c r="J42" s="47" t="n">
        <f aca="false">E42*$J$4*60*$G$2/1000/1000</f>
        <v>44.8539</v>
      </c>
      <c r="K42" s="47" t="n">
        <f aca="false">E42*$K$4*60*$G$2/1000/1000</f>
        <v>42.718</v>
      </c>
      <c r="L42" s="47" t="n">
        <f aca="false">E42*$L$4*60*$G$2/1000/1000</f>
        <v>40.5821</v>
      </c>
      <c r="M42" s="47" t="n">
        <f aca="false">E42*$M$4*60*$G$2/1000/1000</f>
        <v>38.4462</v>
      </c>
      <c r="N42" s="46" t="n">
        <f aca="false">E42*$N$4*60*$G$2/1000/1000</f>
        <v>34.1744</v>
      </c>
      <c r="O42" s="46" t="n">
        <f aca="false">E42*$O$4*60*$G$2/1000/1000</f>
        <v>29.9026</v>
      </c>
      <c r="P42" s="46" t="n">
        <f aca="false">E42*$P$4*60*$G$2/1000/1000</f>
        <v>25.6308</v>
      </c>
      <c r="Q42" s="34"/>
    </row>
    <row r="43" s="35" customFormat="true" ht="18.75" hidden="false" customHeight="false" outlineLevel="0" collapsed="false">
      <c r="A43" s="42" t="n">
        <v>53</v>
      </c>
      <c r="B43" s="43" t="s">
        <v>7</v>
      </c>
      <c r="C43" s="42" t="n">
        <v>14</v>
      </c>
      <c r="D43" s="44" t="s">
        <v>8</v>
      </c>
      <c r="E43" s="45" t="n">
        <f aca="false">A43/C43</f>
        <v>3.78571428571429</v>
      </c>
      <c r="F43" s="12"/>
      <c r="G43" s="46" t="n">
        <f aca="false">E43*$G$4*60*$G$2/1000/1000</f>
        <v>59.5000714285714</v>
      </c>
      <c r="H43" s="46" t="n">
        <f aca="false">E43*$H$4*60*$G$2/1000/1000</f>
        <v>54.9231428571429</v>
      </c>
      <c r="I43" s="46" t="n">
        <f aca="false">E43*$I$4*60*$G$2/1000/1000</f>
        <v>50.3462142857143</v>
      </c>
      <c r="J43" s="47" t="n">
        <f aca="false">E43*$J$4*60*$G$2/1000/1000</f>
        <v>48.05775</v>
      </c>
      <c r="K43" s="47" t="n">
        <f aca="false">E43*$K$4*60*$G$2/1000/1000</f>
        <v>45.7692857142857</v>
      </c>
      <c r="L43" s="47" t="n">
        <f aca="false">E43*$L$4*60*$G$2/1000/1000</f>
        <v>43.4808214285714</v>
      </c>
      <c r="M43" s="47" t="n">
        <f aca="false">E43*$M$4*60*$G$2/1000/1000</f>
        <v>41.1923571428572</v>
      </c>
      <c r="N43" s="46" t="n">
        <f aca="false">E43*$N$4*60*$G$2/1000/1000</f>
        <v>36.6154285714286</v>
      </c>
      <c r="O43" s="46" t="n">
        <f aca="false">E43*$O$4*60*$G$2/1000/1000</f>
        <v>32.0385</v>
      </c>
      <c r="P43" s="46" t="n">
        <f aca="false">E43*$P$4*60*$G$2/1000/1000</f>
        <v>27.4615714285714</v>
      </c>
      <c r="Q43" s="34"/>
    </row>
    <row r="44" customFormat="false" ht="18.75" hidden="false" customHeight="false" outlineLevel="0" collapsed="false">
      <c r="A44" s="42" t="n">
        <v>53</v>
      </c>
      <c r="B44" s="43" t="s">
        <v>7</v>
      </c>
      <c r="C44" s="42" t="n">
        <v>13</v>
      </c>
      <c r="D44" s="44" t="s">
        <v>8</v>
      </c>
      <c r="E44" s="45" t="n">
        <f aca="false">A44/C44</f>
        <v>4.07692307692308</v>
      </c>
      <c r="F44" s="12"/>
      <c r="G44" s="46" t="n">
        <f aca="false">E44*$G$4*60*$G$2/1000/1000</f>
        <v>64.077</v>
      </c>
      <c r="H44" s="46" t="n">
        <f aca="false">E44*$H$4*60*$G$2/1000/1000</f>
        <v>59.148</v>
      </c>
      <c r="I44" s="46" t="n">
        <f aca="false">E44*$I$4*60*$G$2/1000/1000</f>
        <v>54.219</v>
      </c>
      <c r="J44" s="47" t="n">
        <f aca="false">E44*$J$4*60*$G$2/1000/1000</f>
        <v>51.7545</v>
      </c>
      <c r="K44" s="47" t="n">
        <f aca="false">E44*$K$4*60*$G$2/1000/1000</f>
        <v>49.29</v>
      </c>
      <c r="L44" s="47" t="n">
        <f aca="false">E44*$L$4*60*$G$2/1000/1000</f>
        <v>46.8255</v>
      </c>
      <c r="M44" s="47" t="n">
        <f aca="false">E44*$M$4*60*$G$2/1000/1000</f>
        <v>44.361</v>
      </c>
      <c r="N44" s="46" t="n">
        <f aca="false">E44*$N$4*60*$G$2/1000/1000</f>
        <v>39.432</v>
      </c>
      <c r="O44" s="46" t="n">
        <f aca="false">E44*$O$4*60*$G$2/1000/1000</f>
        <v>34.503</v>
      </c>
      <c r="P44" s="46" t="n">
        <f aca="false">E44*$P$4*60*$G$2/1000/1000</f>
        <v>29.574</v>
      </c>
      <c r="Q44" s="34"/>
    </row>
    <row r="45" s="35" customFormat="true" ht="18.75" hidden="false" customHeight="false" outlineLevel="0" collapsed="false">
      <c r="A45" s="42" t="n">
        <v>53</v>
      </c>
      <c r="B45" s="43" t="s">
        <v>7</v>
      </c>
      <c r="C45" s="42" t="n">
        <v>12</v>
      </c>
      <c r="D45" s="44" t="s">
        <v>8</v>
      </c>
      <c r="E45" s="45" t="n">
        <f aca="false">A45/C45</f>
        <v>4.41666666666667</v>
      </c>
      <c r="F45" s="12"/>
      <c r="G45" s="46" t="n">
        <f aca="false">E45*$G$4*60*$G$2/1000/1000</f>
        <v>69.41675</v>
      </c>
      <c r="H45" s="46" t="n">
        <f aca="false">E45*$H$4*60*$G$2/1000/1000</f>
        <v>64.077</v>
      </c>
      <c r="I45" s="46" t="n">
        <f aca="false">E45*$I$4*60*$G$2/1000/1000</f>
        <v>58.73725</v>
      </c>
      <c r="J45" s="47" t="n">
        <f aca="false">E45*$J$4*60*$G$2/1000/1000</f>
        <v>56.067375</v>
      </c>
      <c r="K45" s="47" t="n">
        <f aca="false">E45*$K$4*60*$G$2/1000/1000</f>
        <v>53.3975</v>
      </c>
      <c r="L45" s="47" t="n">
        <f aca="false">E45*$L$4*60*$G$2/1000/1000</f>
        <v>50.727625</v>
      </c>
      <c r="M45" s="47" t="n">
        <f aca="false">E45*$M$4*60*$G$2/1000/1000</f>
        <v>48.05775</v>
      </c>
      <c r="N45" s="46" t="n">
        <f aca="false">E45*$N$4*60*$G$2/1000/1000</f>
        <v>42.718</v>
      </c>
      <c r="O45" s="46" t="n">
        <f aca="false">E45*$O$4*60*$G$2/1000/1000</f>
        <v>37.37825</v>
      </c>
      <c r="P45" s="46" t="n">
        <f aca="false">E45*$P$4*60*$G$2/1000/1000</f>
        <v>32.0385</v>
      </c>
      <c r="Q45" s="34"/>
    </row>
    <row r="46" customFormat="false" ht="18.75" hidden="false" customHeight="false" outlineLevel="0" collapsed="false">
      <c r="A46" s="42" t="n">
        <v>53</v>
      </c>
      <c r="B46" s="43" t="s">
        <v>7</v>
      </c>
      <c r="C46" s="42" t="n">
        <v>11</v>
      </c>
      <c r="D46" s="44" t="s">
        <v>8</v>
      </c>
      <c r="E46" s="45" t="n">
        <f aca="false">A46/C46</f>
        <v>4.81818181818182</v>
      </c>
      <c r="F46" s="12"/>
      <c r="G46" s="46" t="n">
        <f aca="false">E46*$G$4*60*$G$2/1000/1000</f>
        <v>75.7273636363637</v>
      </c>
      <c r="H46" s="46" t="n">
        <f aca="false">E46*$H$4*60*$G$2/1000/1000</f>
        <v>69.9021818181818</v>
      </c>
      <c r="I46" s="46" t="n">
        <f aca="false">E46*$I$4*60*$G$2/1000/1000</f>
        <v>64.077</v>
      </c>
      <c r="J46" s="47" t="n">
        <f aca="false">E46*$J$4*60*$G$2/1000/1000</f>
        <v>61.1644090909091</v>
      </c>
      <c r="K46" s="47" t="n">
        <f aca="false">E46*$K$4*60*$G$2/1000/1000</f>
        <v>58.2518181818182</v>
      </c>
      <c r="L46" s="47" t="n">
        <f aca="false">E46*$L$4*60*$G$2/1000/1000</f>
        <v>55.3392272727273</v>
      </c>
      <c r="M46" s="47" t="n">
        <f aca="false">E46*$M$4*60*$G$2/1000/1000</f>
        <v>52.4266363636364</v>
      </c>
      <c r="N46" s="46" t="n">
        <f aca="false">E46*$N$4*60*$G$2/1000/1000</f>
        <v>46.6014545454545</v>
      </c>
      <c r="O46" s="46" t="n">
        <f aca="false">E46*$O$4*60*$G$2/1000/1000</f>
        <v>40.7762727272727</v>
      </c>
      <c r="P46" s="46" t="n">
        <f aca="false">E46*$P$4*60*$G$2/1000/1000</f>
        <v>34.9510909090909</v>
      </c>
      <c r="Q46" s="34"/>
    </row>
    <row r="47" s="23" customFormat="true" ht="15" hidden="false" customHeight="true" outlineLevel="0" collapsed="false">
      <c r="A47" s="9"/>
      <c r="B47" s="9"/>
      <c r="C47" s="9"/>
      <c r="D47" s="9"/>
      <c r="E47" s="9"/>
      <c r="F47" s="19"/>
      <c r="G47" s="25" t="n">
        <v>130</v>
      </c>
      <c r="H47" s="25" t="n">
        <v>120</v>
      </c>
      <c r="I47" s="25" t="n">
        <v>110</v>
      </c>
      <c r="J47" s="26" t="n">
        <v>105</v>
      </c>
      <c r="K47" s="26" t="n">
        <v>100</v>
      </c>
      <c r="L47" s="26" t="n">
        <v>95</v>
      </c>
      <c r="M47" s="26" t="n">
        <v>90</v>
      </c>
      <c r="N47" s="25" t="n">
        <v>80</v>
      </c>
      <c r="O47" s="25" t="n">
        <v>70</v>
      </c>
      <c r="P47" s="25" t="n">
        <v>60</v>
      </c>
      <c r="Q47" s="22"/>
    </row>
    <row r="48" customFormat="false" ht="18.75" hidden="false" customHeight="false" outlineLevel="0" collapsed="false">
      <c r="A48" s="48" t="n">
        <v>42</v>
      </c>
      <c r="B48" s="49" t="s">
        <v>7</v>
      </c>
      <c r="C48" s="48" t="n">
        <v>27</v>
      </c>
      <c r="D48" s="50" t="s">
        <v>8</v>
      </c>
      <c r="E48" s="51" t="n">
        <f aca="false">A48/C48</f>
        <v>1.55555555555556</v>
      </c>
      <c r="F48" s="12"/>
      <c r="G48" s="52" t="n">
        <f aca="false">E48*$G$4*60*$G$2/1000/1000</f>
        <v>24.4486666666667</v>
      </c>
      <c r="H48" s="52" t="n">
        <f aca="false">E48*$H$4*60*$G$2/1000/1000</f>
        <v>22.568</v>
      </c>
      <c r="I48" s="52" t="n">
        <f aca="false">E48*$I$4*60*$G$2/1000/1000</f>
        <v>20.6873333333333</v>
      </c>
      <c r="J48" s="53" t="n">
        <f aca="false">E48*$J$4*60*$G$2/1000/1000</f>
        <v>19.747</v>
      </c>
      <c r="K48" s="53" t="n">
        <f aca="false">E48*$K$4*60*$G$2/1000/1000</f>
        <v>18.8066666666667</v>
      </c>
      <c r="L48" s="53" t="n">
        <f aca="false">E48*$L$4*60*$G$2/1000/1000</f>
        <v>17.8663333333333</v>
      </c>
      <c r="M48" s="53" t="n">
        <f aca="false">E48*$M$4*60*$G$2/1000/1000</f>
        <v>16.926</v>
      </c>
      <c r="N48" s="52" t="n">
        <f aca="false">E48*$N$4*60*$G$2/1000/1000</f>
        <v>15.0453333333333</v>
      </c>
      <c r="O48" s="52" t="n">
        <f aca="false">E48*$O$4*60*$G$2/1000/1000</f>
        <v>13.1646666666667</v>
      </c>
      <c r="P48" s="52" t="n">
        <f aca="false">E48*$P$4*60*$G$2/1000/1000</f>
        <v>11.284</v>
      </c>
      <c r="Q48" s="34"/>
    </row>
    <row r="49" s="35" customFormat="true" ht="18.75" hidden="false" customHeight="false" outlineLevel="0" collapsed="false">
      <c r="A49" s="48" t="n">
        <v>42</v>
      </c>
      <c r="B49" s="49" t="s">
        <v>7</v>
      </c>
      <c r="C49" s="48" t="n">
        <v>25</v>
      </c>
      <c r="D49" s="50" t="s">
        <v>8</v>
      </c>
      <c r="E49" s="51" t="n">
        <f aca="false">A49/C49</f>
        <v>1.68</v>
      </c>
      <c r="F49" s="12"/>
      <c r="G49" s="52" t="n">
        <f aca="false">E49*$G$4*60*$G$2/1000/1000</f>
        <v>26.40456</v>
      </c>
      <c r="H49" s="52" t="n">
        <f aca="false">E49*$H$4*60*$G$2/1000/1000</f>
        <v>24.37344</v>
      </c>
      <c r="I49" s="52" t="n">
        <f aca="false">E49*$I$4*60*$G$2/1000/1000</f>
        <v>22.34232</v>
      </c>
      <c r="J49" s="53" t="n">
        <f aca="false">E49*$J$4*60*$G$2/1000/1000</f>
        <v>21.32676</v>
      </c>
      <c r="K49" s="53" t="n">
        <f aca="false">E49*$K$4*60*$G$2/1000/1000</f>
        <v>20.3112</v>
      </c>
      <c r="L49" s="53" t="n">
        <f aca="false">E49*$L$4*60*$G$2/1000/1000</f>
        <v>19.29564</v>
      </c>
      <c r="M49" s="53" t="n">
        <f aca="false">E49*$M$4*60*$G$2/1000/1000</f>
        <v>18.28008</v>
      </c>
      <c r="N49" s="52" t="n">
        <f aca="false">E49*$N$4*60*$G$2/1000/1000</f>
        <v>16.24896</v>
      </c>
      <c r="O49" s="52" t="n">
        <f aca="false">E49*$O$4*60*$G$2/1000/1000</f>
        <v>14.21784</v>
      </c>
      <c r="P49" s="52" t="n">
        <f aca="false">E49*$P$4*60*$G$2/1000/1000</f>
        <v>12.18672</v>
      </c>
      <c r="Q49" s="34"/>
    </row>
    <row r="50" customFormat="false" ht="18.75" hidden="false" customHeight="false" outlineLevel="0" collapsed="false">
      <c r="A50" s="48" t="n">
        <v>42</v>
      </c>
      <c r="B50" s="49" t="s">
        <v>7</v>
      </c>
      <c r="C50" s="48" t="n">
        <v>23</v>
      </c>
      <c r="D50" s="50" t="s">
        <v>8</v>
      </c>
      <c r="E50" s="51" t="n">
        <f aca="false">A50/C50</f>
        <v>1.82608695652174</v>
      </c>
      <c r="F50" s="12"/>
      <c r="G50" s="52" t="n">
        <f aca="false">E50*$G$4*60*$G$2/1000/1000</f>
        <v>28.7006086956522</v>
      </c>
      <c r="H50" s="52" t="n">
        <f aca="false">E50*$H$4*60*$G$2/1000/1000</f>
        <v>26.4928695652174</v>
      </c>
      <c r="I50" s="52" t="n">
        <f aca="false">E50*$I$4*60*$G$2/1000/1000</f>
        <v>24.2851304347826</v>
      </c>
      <c r="J50" s="53" t="n">
        <f aca="false">E50*$J$4*60*$G$2/1000/1000</f>
        <v>23.1812608695652</v>
      </c>
      <c r="K50" s="53" t="n">
        <f aca="false">E50*$K$4*60*$G$2/1000/1000</f>
        <v>22.0773913043478</v>
      </c>
      <c r="L50" s="53" t="n">
        <f aca="false">E50*$L$4*60*$G$2/1000/1000</f>
        <v>20.9735217391304</v>
      </c>
      <c r="M50" s="53" t="n">
        <f aca="false">E50*$M$4*60*$G$2/1000/1000</f>
        <v>19.869652173913</v>
      </c>
      <c r="N50" s="52" t="n">
        <f aca="false">E50*$N$4*60*$G$2/1000/1000</f>
        <v>17.6619130434783</v>
      </c>
      <c r="O50" s="52" t="n">
        <f aca="false">E50*$O$4*60*$G$2/1000/1000</f>
        <v>15.4541739130435</v>
      </c>
      <c r="P50" s="52" t="n">
        <f aca="false">E50*$P$4*60*$G$2/1000/1000</f>
        <v>13.2464347826087</v>
      </c>
      <c r="Q50" s="34"/>
    </row>
    <row r="51" s="35" customFormat="true" ht="18.75" hidden="false" customHeight="false" outlineLevel="0" collapsed="false">
      <c r="A51" s="48" t="n">
        <v>42</v>
      </c>
      <c r="B51" s="49" t="s">
        <v>7</v>
      </c>
      <c r="C51" s="48" t="n">
        <v>21</v>
      </c>
      <c r="D51" s="50" t="s">
        <v>8</v>
      </c>
      <c r="E51" s="51" t="n">
        <f aca="false">A51/C51</f>
        <v>2</v>
      </c>
      <c r="F51" s="12"/>
      <c r="G51" s="52" t="n">
        <f aca="false">E51*$G$4*60*$G$2/1000/1000</f>
        <v>31.434</v>
      </c>
      <c r="H51" s="52" t="n">
        <f aca="false">E51*$H$4*60*$G$2/1000/1000</f>
        <v>29.016</v>
      </c>
      <c r="I51" s="52" t="n">
        <f aca="false">E51*$I$4*60*$G$2/1000/1000</f>
        <v>26.598</v>
      </c>
      <c r="J51" s="53" t="n">
        <f aca="false">E51*$J$4*60*$G$2/1000/1000</f>
        <v>25.389</v>
      </c>
      <c r="K51" s="53" t="n">
        <f aca="false">E51*$K$4*60*$G$2/1000/1000</f>
        <v>24.18</v>
      </c>
      <c r="L51" s="53" t="n">
        <f aca="false">E51*$L$4*60*$G$2/1000/1000</f>
        <v>22.971</v>
      </c>
      <c r="M51" s="53" t="n">
        <f aca="false">E51*$M$4*60*$G$2/1000/1000</f>
        <v>21.762</v>
      </c>
      <c r="N51" s="52" t="n">
        <f aca="false">E51*$N$4*60*$G$2/1000/1000</f>
        <v>19.344</v>
      </c>
      <c r="O51" s="52" t="n">
        <f aca="false">E51*$O$4*60*$G$2/1000/1000</f>
        <v>16.926</v>
      </c>
      <c r="P51" s="52" t="n">
        <f aca="false">E51*$P$4*60*$G$2/1000/1000</f>
        <v>14.508</v>
      </c>
      <c r="Q51" s="34"/>
    </row>
    <row r="52" customFormat="false" ht="18.75" hidden="false" customHeight="false" outlineLevel="0" collapsed="false">
      <c r="A52" s="48" t="n">
        <v>42</v>
      </c>
      <c r="B52" s="49" t="s">
        <v>7</v>
      </c>
      <c r="C52" s="48" t="n">
        <v>19</v>
      </c>
      <c r="D52" s="50" t="s">
        <v>8</v>
      </c>
      <c r="E52" s="51" t="n">
        <f aca="false">A52/C52</f>
        <v>2.21052631578947</v>
      </c>
      <c r="F52" s="12"/>
      <c r="G52" s="52" t="n">
        <f aca="false">E52*$G$4*60*$G$2/1000/1000</f>
        <v>34.7428421052632</v>
      </c>
      <c r="H52" s="52" t="n">
        <f aca="false">E52*$H$4*60*$G$2/1000/1000</f>
        <v>32.0703157894737</v>
      </c>
      <c r="I52" s="52" t="n">
        <f aca="false">E52*$I$4*60*$G$2/1000/1000</f>
        <v>29.3977894736842</v>
      </c>
      <c r="J52" s="53" t="n">
        <f aca="false">E52*$J$4*60*$G$2/1000/1000</f>
        <v>28.0615263157895</v>
      </c>
      <c r="K52" s="53" t="n">
        <f aca="false">E52*$K$4*60*$G$2/1000/1000</f>
        <v>26.7252631578947</v>
      </c>
      <c r="L52" s="53" t="n">
        <f aca="false">E52*$L$4*60*$G$2/1000/1000</f>
        <v>25.389</v>
      </c>
      <c r="M52" s="53" t="n">
        <f aca="false">E52*$M$4*60*$G$2/1000/1000</f>
        <v>24.0527368421053</v>
      </c>
      <c r="N52" s="52" t="n">
        <f aca="false">E52*$N$4*60*$G$2/1000/1000</f>
        <v>21.3802105263158</v>
      </c>
      <c r="O52" s="52" t="n">
        <f aca="false">E52*$O$4*60*$G$2/1000/1000</f>
        <v>18.7076842105263</v>
      </c>
      <c r="P52" s="52" t="n">
        <f aca="false">E52*$P$4*60*$G$2/1000/1000</f>
        <v>16.0351578947368</v>
      </c>
      <c r="Q52" s="34"/>
    </row>
    <row r="53" s="35" customFormat="true" ht="18.75" hidden="false" customHeight="false" outlineLevel="0" collapsed="false">
      <c r="A53" s="48" t="n">
        <v>42</v>
      </c>
      <c r="B53" s="49" t="s">
        <v>7</v>
      </c>
      <c r="C53" s="48" t="n">
        <v>18</v>
      </c>
      <c r="D53" s="50" t="s">
        <v>8</v>
      </c>
      <c r="E53" s="51" t="n">
        <f aca="false">A53/C53</f>
        <v>2.33333333333333</v>
      </c>
      <c r="F53" s="12"/>
      <c r="G53" s="52" t="n">
        <f aca="false">E53*$G$4*60*$G$2/1000/1000</f>
        <v>36.673</v>
      </c>
      <c r="H53" s="52" t="n">
        <f aca="false">E53*$H$4*60*$G$2/1000/1000</f>
        <v>33.852</v>
      </c>
      <c r="I53" s="52" t="n">
        <f aca="false">E53*$I$4*60*$G$2/1000/1000</f>
        <v>31.031</v>
      </c>
      <c r="J53" s="53" t="n">
        <f aca="false">E53*$J$4*60*$G$2/1000/1000</f>
        <v>29.6205</v>
      </c>
      <c r="K53" s="53" t="n">
        <f aca="false">E53*$K$4*60*$G$2/1000/1000</f>
        <v>28.21</v>
      </c>
      <c r="L53" s="53" t="n">
        <f aca="false">E53*$L$4*60*$G$2/1000/1000</f>
        <v>26.7995</v>
      </c>
      <c r="M53" s="53" t="n">
        <f aca="false">E53*$M$4*60*$G$2/1000/1000</f>
        <v>25.389</v>
      </c>
      <c r="N53" s="52" t="n">
        <f aca="false">E53*$N$4*60*$G$2/1000/1000</f>
        <v>22.568</v>
      </c>
      <c r="O53" s="52" t="n">
        <f aca="false">E53*$O$4*60*$G$2/1000/1000</f>
        <v>19.747</v>
      </c>
      <c r="P53" s="52" t="n">
        <f aca="false">E53*$P$4*60*$G$2/1000/1000</f>
        <v>16.926</v>
      </c>
      <c r="Q53" s="34"/>
    </row>
    <row r="54" customFormat="false" ht="18.75" hidden="false" customHeight="false" outlineLevel="0" collapsed="false">
      <c r="A54" s="48" t="n">
        <v>42</v>
      </c>
      <c r="B54" s="49" t="s">
        <v>7</v>
      </c>
      <c r="C54" s="48" t="n">
        <v>17</v>
      </c>
      <c r="D54" s="50" t="s">
        <v>8</v>
      </c>
      <c r="E54" s="51" t="n">
        <f aca="false">A54/C54</f>
        <v>2.47058823529412</v>
      </c>
      <c r="F54" s="12"/>
      <c r="G54" s="52" t="n">
        <f aca="false">E54*$G$4*60*$G$2/1000/1000</f>
        <v>38.8302352941177</v>
      </c>
      <c r="H54" s="52" t="n">
        <f aca="false">E54*$H$4*60*$G$2/1000/1000</f>
        <v>35.8432941176471</v>
      </c>
      <c r="I54" s="52" t="n">
        <f aca="false">E54*$I$4*60*$G$2/1000/1000</f>
        <v>32.8563529411765</v>
      </c>
      <c r="J54" s="53" t="n">
        <f aca="false">E54*$J$4*60*$G$2/1000/1000</f>
        <v>31.3628823529412</v>
      </c>
      <c r="K54" s="53" t="n">
        <f aca="false">E54*$K$4*60*$G$2/1000/1000</f>
        <v>29.8694117647059</v>
      </c>
      <c r="L54" s="53" t="n">
        <f aca="false">E54*$L$4*60*$G$2/1000/1000</f>
        <v>28.3759411764706</v>
      </c>
      <c r="M54" s="53" t="n">
        <f aca="false">E54*$M$4*60*$G$2/1000/1000</f>
        <v>26.8824705882353</v>
      </c>
      <c r="N54" s="52" t="n">
        <f aca="false">E54*$N$4*60*$G$2/1000/1000</f>
        <v>23.8955294117647</v>
      </c>
      <c r="O54" s="52" t="n">
        <f aca="false">E54*$O$4*60*$G$2/1000/1000</f>
        <v>20.9085882352941</v>
      </c>
      <c r="P54" s="52" t="n">
        <f aca="false">E54*$P$4*60*$G$2/1000/1000</f>
        <v>17.9216470588235</v>
      </c>
      <c r="Q54" s="34"/>
    </row>
    <row r="55" s="35" customFormat="true" ht="18.75" hidden="false" customHeight="false" outlineLevel="0" collapsed="false">
      <c r="A55" s="48" t="n">
        <v>42</v>
      </c>
      <c r="B55" s="49" t="s">
        <v>7</v>
      </c>
      <c r="C55" s="48" t="n">
        <v>16</v>
      </c>
      <c r="D55" s="50" t="s">
        <v>8</v>
      </c>
      <c r="E55" s="51" t="n">
        <f aca="false">A55/C55</f>
        <v>2.625</v>
      </c>
      <c r="F55" s="12"/>
      <c r="G55" s="52" t="n">
        <f aca="false">E55*$G$4*60*$G$2/1000/1000</f>
        <v>41.257125</v>
      </c>
      <c r="H55" s="52" t="n">
        <f aca="false">E55*$H$4*60*$G$2/1000/1000</f>
        <v>38.0835</v>
      </c>
      <c r="I55" s="52" t="n">
        <f aca="false">E55*$I$4*60*$G$2/1000/1000</f>
        <v>34.909875</v>
      </c>
      <c r="J55" s="53" t="n">
        <f aca="false">E55*$J$4*60*$G$2/1000/1000</f>
        <v>33.3230625</v>
      </c>
      <c r="K55" s="53" t="n">
        <f aca="false">E55*$K$4*60*$G$2/1000/1000</f>
        <v>31.73625</v>
      </c>
      <c r="L55" s="53" t="n">
        <f aca="false">E55*$L$4*60*$G$2/1000/1000</f>
        <v>30.1494375</v>
      </c>
      <c r="M55" s="53" t="n">
        <f aca="false">E55*$M$4*60*$G$2/1000/1000</f>
        <v>28.562625</v>
      </c>
      <c r="N55" s="52" t="n">
        <f aca="false">E55*$N$4*60*$G$2/1000/1000</f>
        <v>25.389</v>
      </c>
      <c r="O55" s="52" t="n">
        <f aca="false">E55*$O$4*60*$G$2/1000/1000</f>
        <v>22.215375</v>
      </c>
      <c r="P55" s="52" t="n">
        <f aca="false">E55*$P$4*60*$G$2/1000/1000</f>
        <v>19.04175</v>
      </c>
      <c r="Q55" s="34"/>
    </row>
    <row r="56" customFormat="false" ht="18.75" hidden="false" customHeight="false" outlineLevel="0" collapsed="false">
      <c r="A56" s="48" t="n">
        <v>42</v>
      </c>
      <c r="B56" s="49" t="s">
        <v>7</v>
      </c>
      <c r="C56" s="48" t="n">
        <v>15</v>
      </c>
      <c r="D56" s="50" t="s">
        <v>8</v>
      </c>
      <c r="E56" s="51" t="n">
        <f aca="false">A56/C56</f>
        <v>2.8</v>
      </c>
      <c r="F56" s="12"/>
      <c r="G56" s="52" t="n">
        <f aca="false">E56*$G$4*60*$G$2/1000/1000</f>
        <v>44.0076</v>
      </c>
      <c r="H56" s="52" t="n">
        <f aca="false">E56*$H$4*60*$G$2/1000/1000</f>
        <v>40.6224</v>
      </c>
      <c r="I56" s="52" t="n">
        <f aca="false">E56*$I$4*60*$G$2/1000/1000</f>
        <v>37.2372</v>
      </c>
      <c r="J56" s="53" t="n">
        <f aca="false">E56*$J$4*60*$G$2/1000/1000</f>
        <v>35.5446</v>
      </c>
      <c r="K56" s="53" t="n">
        <f aca="false">E56*$K$4*60*$G$2/1000/1000</f>
        <v>33.852</v>
      </c>
      <c r="L56" s="53" t="n">
        <f aca="false">E56*$L$4*60*$G$2/1000/1000</f>
        <v>32.1594</v>
      </c>
      <c r="M56" s="53" t="n">
        <f aca="false">E56*$M$4*60*$G$2/1000/1000</f>
        <v>30.4668</v>
      </c>
      <c r="N56" s="52" t="n">
        <f aca="false">E56*$N$4*60*$G$2/1000/1000</f>
        <v>27.0816</v>
      </c>
      <c r="O56" s="52" t="n">
        <f aca="false">E56*$O$4*60*$G$2/1000/1000</f>
        <v>23.6964</v>
      </c>
      <c r="P56" s="52" t="n">
        <f aca="false">E56*$P$4*60*$G$2/1000/1000</f>
        <v>20.3112</v>
      </c>
      <c r="Q56" s="34"/>
    </row>
    <row r="57" s="35" customFormat="true" ht="18.75" hidden="false" customHeight="false" outlineLevel="0" collapsed="false">
      <c r="A57" s="48" t="n">
        <v>42</v>
      </c>
      <c r="B57" s="49" t="s">
        <v>7</v>
      </c>
      <c r="C57" s="48" t="n">
        <v>14</v>
      </c>
      <c r="D57" s="50" t="s">
        <v>8</v>
      </c>
      <c r="E57" s="51" t="n">
        <f aca="false">A57/C57</f>
        <v>3</v>
      </c>
      <c r="F57" s="12"/>
      <c r="G57" s="52" t="n">
        <f aca="false">E57*$G$4*60*$G$2/1000/1000</f>
        <v>47.151</v>
      </c>
      <c r="H57" s="52" t="n">
        <f aca="false">E57*$H$4*60*$G$2/1000/1000</f>
        <v>43.524</v>
      </c>
      <c r="I57" s="52" t="n">
        <f aca="false">E57*$I$4*60*$G$2/1000/1000</f>
        <v>39.897</v>
      </c>
      <c r="J57" s="53" t="n">
        <f aca="false">E57*$J$4*60*$G$2/1000/1000</f>
        <v>38.0835</v>
      </c>
      <c r="K57" s="53" t="n">
        <f aca="false">E57*$K$4*60*$G$2/1000/1000</f>
        <v>36.27</v>
      </c>
      <c r="L57" s="53" t="n">
        <f aca="false">E57*$L$4*60*$G$2/1000/1000</f>
        <v>34.4565</v>
      </c>
      <c r="M57" s="53" t="n">
        <f aca="false">E57*$M$4*60*$G$2/1000/1000</f>
        <v>32.643</v>
      </c>
      <c r="N57" s="52" t="n">
        <f aca="false">E57*$N$4*60*$G$2/1000/1000</f>
        <v>29.016</v>
      </c>
      <c r="O57" s="52" t="n">
        <f aca="false">E57*$O$4*60*$G$2/1000/1000</f>
        <v>25.389</v>
      </c>
      <c r="P57" s="52" t="n">
        <f aca="false">E57*$P$4*60*$G$2/1000/1000</f>
        <v>21.762</v>
      </c>
      <c r="Q57" s="34"/>
    </row>
    <row r="58" customFormat="false" ht="18.75" hidden="false" customHeight="false" outlineLevel="0" collapsed="false">
      <c r="A58" s="48" t="n">
        <v>42</v>
      </c>
      <c r="B58" s="49" t="s">
        <v>7</v>
      </c>
      <c r="C58" s="48" t="n">
        <v>13</v>
      </c>
      <c r="D58" s="50" t="s">
        <v>8</v>
      </c>
      <c r="E58" s="51" t="n">
        <f aca="false">A58/C58</f>
        <v>3.23076923076923</v>
      </c>
      <c r="F58" s="12"/>
      <c r="G58" s="52" t="n">
        <f aca="false">E58*$G$4*60*$G$2/1000/1000</f>
        <v>50.778</v>
      </c>
      <c r="H58" s="52" t="n">
        <f aca="false">E58*$H$4*60*$G$2/1000/1000</f>
        <v>46.872</v>
      </c>
      <c r="I58" s="52" t="n">
        <f aca="false">E58*$I$4*60*$G$2/1000/1000</f>
        <v>42.966</v>
      </c>
      <c r="J58" s="53" t="n">
        <f aca="false">E58*$J$4*60*$G$2/1000/1000</f>
        <v>41.013</v>
      </c>
      <c r="K58" s="53" t="n">
        <f aca="false">E58*$K$4*60*$G$2/1000/1000</f>
        <v>39.06</v>
      </c>
      <c r="L58" s="53" t="n">
        <f aca="false">E58*$L$4*60*$G$2/1000/1000</f>
        <v>37.107</v>
      </c>
      <c r="M58" s="53" t="n">
        <f aca="false">E58*$M$4*60*$G$2/1000/1000</f>
        <v>35.154</v>
      </c>
      <c r="N58" s="52" t="n">
        <f aca="false">E58*$N$4*60*$G$2/1000/1000</f>
        <v>31.248</v>
      </c>
      <c r="O58" s="52" t="n">
        <f aca="false">E58*$O$4*60*$G$2/1000/1000</f>
        <v>27.342</v>
      </c>
      <c r="P58" s="52" t="n">
        <f aca="false">E58*$P$4*60*$G$2/1000/1000</f>
        <v>23.436</v>
      </c>
      <c r="Q58" s="34"/>
    </row>
    <row r="59" s="35" customFormat="true" ht="18.75" hidden="false" customHeight="false" outlineLevel="0" collapsed="false">
      <c r="A59" s="48" t="n">
        <v>42</v>
      </c>
      <c r="B59" s="49" t="s">
        <v>7</v>
      </c>
      <c r="C59" s="48" t="n">
        <v>12</v>
      </c>
      <c r="D59" s="50" t="s">
        <v>8</v>
      </c>
      <c r="E59" s="51" t="n">
        <f aca="false">A59/C59</f>
        <v>3.5</v>
      </c>
      <c r="F59" s="12"/>
      <c r="G59" s="52" t="n">
        <f aca="false">E59*$G$4*60*$G$2/1000/1000</f>
        <v>55.0095</v>
      </c>
      <c r="H59" s="52" t="n">
        <f aca="false">E59*$H$4*60*$G$2/1000/1000</f>
        <v>50.778</v>
      </c>
      <c r="I59" s="52" t="n">
        <f aca="false">E59*$I$4*60*$G$2/1000/1000</f>
        <v>46.5465</v>
      </c>
      <c r="J59" s="53" t="n">
        <f aca="false">E59*$J$4*60*$G$2/1000/1000</f>
        <v>44.43075</v>
      </c>
      <c r="K59" s="53" t="n">
        <f aca="false">E59*$K$4*60*$G$2/1000/1000</f>
        <v>42.315</v>
      </c>
      <c r="L59" s="53" t="n">
        <f aca="false">E59*$L$4*60*$G$2/1000/1000</f>
        <v>40.19925</v>
      </c>
      <c r="M59" s="53" t="n">
        <f aca="false">E59*$M$4*60*$G$2/1000/1000</f>
        <v>38.0835</v>
      </c>
      <c r="N59" s="52" t="n">
        <f aca="false">E59*$N$4*60*$G$2/1000/1000</f>
        <v>33.852</v>
      </c>
      <c r="O59" s="52" t="n">
        <f aca="false">E59*$O$4*60*$G$2/1000/1000</f>
        <v>29.6205</v>
      </c>
      <c r="P59" s="52" t="n">
        <f aca="false">E59*$P$4*60*$G$2/1000/1000</f>
        <v>25.389</v>
      </c>
      <c r="Q59" s="34"/>
    </row>
    <row r="60" customFormat="false" ht="18.75" hidden="false" customHeight="false" outlineLevel="0" collapsed="false">
      <c r="A60" s="48" t="n">
        <v>42</v>
      </c>
      <c r="B60" s="49" t="s">
        <v>7</v>
      </c>
      <c r="C60" s="48" t="n">
        <v>11</v>
      </c>
      <c r="D60" s="50" t="s">
        <v>8</v>
      </c>
      <c r="E60" s="51" t="n">
        <f aca="false">A60/C60</f>
        <v>3.81818181818182</v>
      </c>
      <c r="F60" s="12"/>
      <c r="G60" s="52" t="n">
        <f aca="false">E60*$G$4*60*$G$2/1000/1000</f>
        <v>60.0103636363636</v>
      </c>
      <c r="H60" s="52" t="n">
        <f aca="false">E60*$H$4*60*$G$2/1000/1000</f>
        <v>55.3941818181818</v>
      </c>
      <c r="I60" s="52" t="n">
        <f aca="false">E60*$I$4*60*$G$2/1000/1000</f>
        <v>50.778</v>
      </c>
      <c r="J60" s="53" t="n">
        <f aca="false">E60*$J$4*60*$G$2/1000/1000</f>
        <v>48.4699090909091</v>
      </c>
      <c r="K60" s="53" t="n">
        <f aca="false">E60*$K$4*60*$G$2/1000/1000</f>
        <v>46.1618181818182</v>
      </c>
      <c r="L60" s="53" t="n">
        <f aca="false">E60*$L$4*60*$G$2/1000/1000</f>
        <v>43.8537272727273</v>
      </c>
      <c r="M60" s="53" t="n">
        <f aca="false">E60*$M$4*60*$G$2/1000/1000</f>
        <v>41.5456363636364</v>
      </c>
      <c r="N60" s="52" t="n">
        <f aca="false">E60*$N$4*60*$G$2/1000/1000</f>
        <v>36.9294545454546</v>
      </c>
      <c r="O60" s="52" t="n">
        <f aca="false">E60*$O$4*60*$G$2/1000/1000</f>
        <v>32.3132727272727</v>
      </c>
      <c r="P60" s="52" t="n">
        <f aca="false">E60*$P$4*60*$G$2/1000/1000</f>
        <v>27.6970909090909</v>
      </c>
      <c r="Q60" s="34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3:55:57Z</dcterms:created>
  <dc:creator>Hironori Nakabayashi</dc:creator>
  <dc:description/>
  <dc:language>en-US</dc:language>
  <cp:lastModifiedBy>katahira teruaki</cp:lastModifiedBy>
  <cp:lastPrinted>2003-10-20T03:22:20Z</cp:lastPrinted>
  <dcterms:modified xsi:type="dcterms:W3CDTF">2012-06-07T03:02:36Z</dcterms:modified>
  <cp:revision>0</cp:revision>
  <dc:subject/>
  <dc:title/>
</cp:coreProperties>
</file>